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ppgift: Temperatur</t>
  </si>
  <si>
    <t xml:space="preserve">Sta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Stockholm</t>
  </si>
  <si>
    <t xml:space="preserve">Halmstad</t>
  </si>
  <si>
    <t xml:space="preserve">Bergen (Norge)</t>
  </si>
  <si>
    <t xml:space="preserve">Medeltem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9A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752676659529"/>
          <c:y val="0.0993525603296057"/>
          <c:w val="0.530714668094218"/>
          <c:h val="0.873925838728664"/>
        </c:manualLayout>
      </c:layout>
      <c:radarChart>
        <c:radarStyle val="marker"/>
        <c:varyColors val="0"/>
        <c:ser>
          <c:idx val="0"/>
          <c:order val="0"/>
          <c:tx>
            <c:strRef>
              <c:f>Blad1!$A$7</c:f>
              <c:strCache>
                <c:ptCount val="1"/>
                <c:pt idx="0">
                  <c:v>Stockhol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6:$N$6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Year</c:v>
                </c:pt>
              </c:strCache>
            </c:strRef>
          </c:cat>
          <c:val>
            <c:numRef>
              <c:f>Blad1!$B$7:$N$7</c:f>
              <c:numCache>
                <c:formatCode>General</c:formatCode>
                <c:ptCount val="13"/>
                <c:pt idx="0">
                  <c:v>-3.5</c:v>
                </c:pt>
                <c:pt idx="1">
                  <c:v>-3.5</c:v>
                </c:pt>
                <c:pt idx="2">
                  <c:v>-1.3</c:v>
                </c:pt>
                <c:pt idx="3">
                  <c:v>3.5</c:v>
                </c:pt>
                <c:pt idx="4">
                  <c:v>9.2</c:v>
                </c:pt>
                <c:pt idx="5">
                  <c:v>14.6</c:v>
                </c:pt>
                <c:pt idx="6">
                  <c:v>17.2</c:v>
                </c:pt>
                <c:pt idx="7">
                  <c:v>16</c:v>
                </c:pt>
                <c:pt idx="8">
                  <c:v>11.7</c:v>
                </c:pt>
                <c:pt idx="9">
                  <c:v>6.5</c:v>
                </c:pt>
                <c:pt idx="10">
                  <c:v>1.7</c:v>
                </c:pt>
                <c:pt idx="11">
                  <c:v>-1.6</c:v>
                </c:pt>
                <c:pt idx="12">
                  <c:v>5.8</c:v>
                </c:pt>
              </c:numCache>
            </c:numRef>
          </c:val>
        </c:ser>
        <c:ser>
          <c:idx val="1"/>
          <c:order val="1"/>
          <c:tx>
            <c:strRef>
              <c:f>Blad1!$A$8</c:f>
              <c:strCache>
                <c:ptCount val="1"/>
                <c:pt idx="0">
                  <c:v>Halmsta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6:$N$6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Year</c:v>
                </c:pt>
              </c:strCache>
            </c:strRef>
          </c:cat>
          <c:val>
            <c:numRef>
              <c:f>Blad1!$B$8:$N$8</c:f>
              <c:numCache>
                <c:formatCode>General</c:formatCode>
                <c:ptCount val="13"/>
                <c:pt idx="0">
                  <c:v>-0.8</c:v>
                </c:pt>
                <c:pt idx="1">
                  <c:v>-0.8</c:v>
                </c:pt>
                <c:pt idx="2">
                  <c:v>0.8</c:v>
                </c:pt>
                <c:pt idx="3">
                  <c:v>5.4</c:v>
                </c:pt>
                <c:pt idx="4">
                  <c:v>10.6</c:v>
                </c:pt>
                <c:pt idx="5">
                  <c:v>15.2</c:v>
                </c:pt>
                <c:pt idx="6">
                  <c:v>16.9</c:v>
                </c:pt>
                <c:pt idx="7">
                  <c:v>16</c:v>
                </c:pt>
                <c:pt idx="8">
                  <c:v>12.7</c:v>
                </c:pt>
                <c:pt idx="9">
                  <c:v>7.9</c:v>
                </c:pt>
                <c:pt idx="10">
                  <c:v>3.4</c:v>
                </c:pt>
                <c:pt idx="11">
                  <c:v>0</c:v>
                </c:pt>
                <c:pt idx="12">
                  <c:v>7.3</c:v>
                </c:pt>
              </c:numCache>
            </c:numRef>
          </c:val>
        </c:ser>
        <c:ser>
          <c:idx val="2"/>
          <c:order val="2"/>
          <c:tx>
            <c:strRef>
              <c:f>Blad1!$A$9</c:f>
              <c:strCache>
                <c:ptCount val="1"/>
                <c:pt idx="0">
                  <c:v>Bergen (Norge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6:$N$6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Year</c:v>
                </c:pt>
              </c:strCache>
            </c:strRef>
          </c:cat>
          <c:val>
            <c:numRef>
              <c:f>Blad1!$B$9:$N$9</c:f>
              <c:numCache>
                <c:formatCode>General</c:formatCode>
                <c:ptCount val="13"/>
                <c:pt idx="0">
                  <c:v>0.4</c:v>
                </c:pt>
                <c:pt idx="1">
                  <c:v>1</c:v>
                </c:pt>
                <c:pt idx="2">
                  <c:v>2.5</c:v>
                </c:pt>
                <c:pt idx="3">
                  <c:v>4.9</c:v>
                </c:pt>
                <c:pt idx="4">
                  <c:v>9.7</c:v>
                </c:pt>
                <c:pt idx="5">
                  <c:v>12</c:v>
                </c:pt>
                <c:pt idx="6">
                  <c:v>13.7</c:v>
                </c:pt>
                <c:pt idx="7">
                  <c:v>13.2</c:v>
                </c:pt>
                <c:pt idx="8">
                  <c:v>10.4</c:v>
                </c:pt>
                <c:pt idx="9">
                  <c:v>8.2</c:v>
                </c:pt>
                <c:pt idx="10">
                  <c:v>4.2</c:v>
                </c:pt>
                <c:pt idx="11">
                  <c:v>1.5</c:v>
                </c:pt>
                <c:pt idx="12">
                  <c:v>6.9</c:v>
                </c:pt>
              </c:numCache>
            </c:numRef>
          </c:val>
        </c:ser>
        <c:axId val="44832140"/>
        <c:axId val="70268968"/>
      </c:radarChart>
      <c:catAx>
        <c:axId val="448321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8968"/>
        <c:crossesAt val="0"/>
        <c:auto val="1"/>
        <c:lblAlgn val="ctr"/>
        <c:lblOffset val="100"/>
        <c:noMultiLvlLbl val="0"/>
      </c:catAx>
      <c:valAx>
        <c:axId val="70268968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0.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2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634368308351"/>
          <c:y val="0.392230723955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ffff"/>
        </a:gs>
        <a:gs pos="100000">
          <a:srgbClr val="00a9a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3</xdr:row>
      <xdr:rowOff>0</xdr:rowOff>
    </xdr:from>
    <xdr:to>
      <xdr:col>12</xdr:col>
      <xdr:colOff>360</xdr:colOff>
      <xdr:row>31</xdr:row>
      <xdr:rowOff>142920</xdr:rowOff>
    </xdr:to>
    <xdr:graphicFrame>
      <xdr:nvGraphicFramePr>
        <xdr:cNvPr id="0" name="Chart 2"/>
        <xdr:cNvGraphicFramePr/>
      </xdr:nvGraphicFramePr>
      <xdr:xfrm>
        <a:off x="1307520" y="2104920"/>
        <a:ext cx="53794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5" min="4" style="0" width="6.99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fals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2.75" hidden="false" customHeight="false" outlineLevel="0" collapsed="false">
      <c r="A7" s="4" t="s">
        <v>15</v>
      </c>
      <c r="B7" s="5" t="n">
        <v>-3.5</v>
      </c>
      <c r="C7" s="5" t="n">
        <v>-3.5</v>
      </c>
      <c r="D7" s="5" t="n">
        <v>-1.3</v>
      </c>
      <c r="E7" s="5" t="n">
        <v>3.5</v>
      </c>
      <c r="F7" s="5" t="n">
        <v>9.2</v>
      </c>
      <c r="G7" s="5" t="n">
        <v>14.6</v>
      </c>
      <c r="H7" s="5" t="n">
        <v>17.2</v>
      </c>
      <c r="I7" s="5" t="n">
        <v>16</v>
      </c>
      <c r="J7" s="5" t="n">
        <v>11.7</v>
      </c>
      <c r="K7" s="5" t="n">
        <v>6.5</v>
      </c>
      <c r="L7" s="5" t="n">
        <v>1.7</v>
      </c>
      <c r="M7" s="5" t="n">
        <v>-1.6</v>
      </c>
      <c r="N7" s="5" t="n">
        <v>5.8</v>
      </c>
    </row>
    <row r="8" customFormat="false" ht="12.75" hidden="false" customHeight="false" outlineLevel="0" collapsed="false">
      <c r="A8" s="4" t="s">
        <v>16</v>
      </c>
      <c r="B8" s="5" t="n">
        <v>-0.8</v>
      </c>
      <c r="C8" s="5" t="n">
        <v>-0.8</v>
      </c>
      <c r="D8" s="5" t="n">
        <v>0.8</v>
      </c>
      <c r="E8" s="5" t="n">
        <v>5.4</v>
      </c>
      <c r="F8" s="5" t="n">
        <v>10.6</v>
      </c>
      <c r="G8" s="5" t="n">
        <v>15.2</v>
      </c>
      <c r="H8" s="5" t="n">
        <v>16.9</v>
      </c>
      <c r="I8" s="5" t="n">
        <v>16</v>
      </c>
      <c r="J8" s="5" t="n">
        <v>12.7</v>
      </c>
      <c r="K8" s="5" t="n">
        <v>7.9</v>
      </c>
      <c r="L8" s="5" t="n">
        <v>3.4</v>
      </c>
      <c r="M8" s="5" t="n">
        <v>0</v>
      </c>
      <c r="N8" s="5" t="n">
        <v>7.3</v>
      </c>
    </row>
    <row r="9" customFormat="false" ht="12.75" hidden="false" customHeight="false" outlineLevel="0" collapsed="false">
      <c r="A9" s="4" t="s">
        <v>17</v>
      </c>
      <c r="B9" s="5" t="n">
        <v>0.4</v>
      </c>
      <c r="C9" s="5" t="n">
        <v>1</v>
      </c>
      <c r="D9" s="5" t="n">
        <v>2.5</v>
      </c>
      <c r="E9" s="5" t="n">
        <v>4.9</v>
      </c>
      <c r="F9" s="5" t="n">
        <v>9.7</v>
      </c>
      <c r="G9" s="5" t="n">
        <v>12</v>
      </c>
      <c r="H9" s="5" t="n">
        <v>13.7</v>
      </c>
      <c r="I9" s="5" t="n">
        <v>13.2</v>
      </c>
      <c r="J9" s="5" t="n">
        <v>10.4</v>
      </c>
      <c r="K9" s="5" t="n">
        <v>8.2</v>
      </c>
      <c r="L9" s="5" t="n">
        <v>4.2</v>
      </c>
      <c r="M9" s="5" t="n">
        <v>1.5</v>
      </c>
      <c r="N9" s="5" t="n">
        <v>6.9</v>
      </c>
    </row>
    <row r="10" customFormat="false" ht="12.75" hidden="false" customHeight="false" outlineLevel="0" collapsed="false">
      <c r="A10" s="6" t="s">
        <v>18</v>
      </c>
      <c r="B10" s="7" t="n">
        <f aca="false">AVERAGE(B7,B8,B9)</f>
        <v>-1.3</v>
      </c>
      <c r="C10" s="7" t="n">
        <f aca="false">AVERAGE(C7:C9)</f>
        <v>-1.1</v>
      </c>
      <c r="D10" s="7" t="n">
        <f aca="false">AVERAGE(D7:D9)</f>
        <v>0.666666666666667</v>
      </c>
      <c r="E10" s="7" t="n">
        <f aca="false">AVERAGE(E7:E9)</f>
        <v>4.6</v>
      </c>
      <c r="F10" s="7" t="n">
        <f aca="false">AVERAGE(F7:F9)</f>
        <v>9.83333333333333</v>
      </c>
      <c r="G10" s="7" t="n">
        <f aca="false">AVERAGE(G7:G9)</f>
        <v>13.9333333333333</v>
      </c>
      <c r="H10" s="7" t="n">
        <f aca="false">AVERAGE(H7:H9)</f>
        <v>15.9333333333333</v>
      </c>
      <c r="I10" s="7" t="n">
        <f aca="false">AVERAGE(I7:I9)</f>
        <v>15.0666666666667</v>
      </c>
      <c r="J10" s="7" t="n">
        <f aca="false">AVERAGE(J7:J9)</f>
        <v>11.6</v>
      </c>
      <c r="K10" s="7" t="n">
        <f aca="false">AVERAGE(K7:K9)</f>
        <v>7.53333333333333</v>
      </c>
      <c r="L10" s="7" t="n">
        <f aca="false">AVERAGE(L7:L9)</f>
        <v>3.1</v>
      </c>
      <c r="M10" s="7" t="n">
        <f aca="false">AVERAGE(M7:M9)</f>
        <v>-0.0333333333333334</v>
      </c>
      <c r="N10" s="7" t="n">
        <f aca="false">AVERAGE(N7:N9)</f>
        <v>6.66666666666667</v>
      </c>
    </row>
  </sheetData>
  <mergeCells count="1">
    <mergeCell ref="B1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Universitet - DSV&amp;RKalkylövning</oddHeader>
    <oddFooter>&amp;LTony Sundström Langlet&amp;C&amp;D&amp;RKalkyl: Temperatu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5:43:59Z</dcterms:created>
  <dc:creator>Scarboni</dc:creator>
  <dc:description/>
  <dc:language>en-US</dc:language>
  <cp:lastModifiedBy>Scarboni</cp:lastModifiedBy>
  <cp:lastPrinted>2007-09-18T17:24:02Z</cp:lastPrinted>
  <dcterms:modified xsi:type="dcterms:W3CDTF">2007-09-18T17:27:54Z</dcterms:modified>
  <cp:revision>0</cp:revision>
  <dc:subject/>
  <dc:title/>
</cp:coreProperties>
</file>