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Antal timmar</t>
  </si>
  <si>
    <t xml:space="preserve">Timpris</t>
  </si>
  <si>
    <t xml:space="preserve">Budget</t>
  </si>
  <si>
    <t xml:space="preserve">Upparb</t>
  </si>
  <si>
    <t xml:space="preserve">Prognos</t>
  </si>
  <si>
    <t xml:space="preserve">Utfall </t>
  </si>
  <si>
    <t xml:space="preserve">Ny </t>
  </si>
  <si>
    <t xml:space="preserve">Total</t>
  </si>
  <si>
    <t xml:space="preserve"> </t>
  </si>
  <si>
    <t xml:space="preserve">t om aug</t>
  </si>
  <si>
    <t xml:space="preserve">återstående</t>
  </si>
  <si>
    <t xml:space="preserve">sept</t>
  </si>
  <si>
    <t xml:space="preserve">prognos</t>
  </si>
  <si>
    <t xml:space="preserve">Projektledning</t>
  </si>
  <si>
    <t xml:space="preserve">E-handelssite</t>
  </si>
  <si>
    <t xml:space="preserve">Verktyg</t>
  </si>
  <si>
    <t xml:space="preserve">Struktur Site</t>
  </si>
  <si>
    <t xml:space="preserve">Integrationer</t>
  </si>
  <si>
    <t xml:space="preserve">Utveckling</t>
  </si>
  <si>
    <t xml:space="preserve">Driftsättning</t>
  </si>
  <si>
    <t xml:space="preserve">Summa</t>
  </si>
  <si>
    <t xml:space="preserve">Affärssystem</t>
  </si>
  <si>
    <t xml:space="preserve">Kravspecifikation</t>
  </si>
  <si>
    <t xml:space="preserve">Upphandling</t>
  </si>
  <si>
    <t xml:space="preserve">Införande</t>
  </si>
  <si>
    <t xml:space="preserve">Leveransgodkännande</t>
  </si>
  <si>
    <t xml:space="preserve">Infrastruktur</t>
  </si>
  <si>
    <t xml:space="preserve">Maskinvara</t>
  </si>
  <si>
    <t xml:space="preserve">Specifikationer</t>
  </si>
  <si>
    <t xml:space="preserve">Inköp</t>
  </si>
  <si>
    <t xml:space="preserve">Installationer</t>
  </si>
  <si>
    <t xml:space="preserve">Arbetsprocesser o Utbildning</t>
  </si>
  <si>
    <t xml:space="preserve">Kartlägga processer</t>
  </si>
  <si>
    <t xml:space="preserve">Testarbete</t>
  </si>
  <si>
    <t xml:space="preserve">Utbildning</t>
  </si>
  <si>
    <t xml:space="preserve">Produktionstest</t>
  </si>
  <si>
    <t xml:space="preserve">Produktion</t>
  </si>
  <si>
    <t xml:space="preserve">Övrig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16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0.85"/>
    <col collapsed="false" customWidth="true" hidden="false" outlineLevel="0" max="4" min="4" style="2" width="14.28"/>
    <col collapsed="false" customWidth="true" hidden="false" outlineLevel="0" max="5" min="5" style="2" width="8.85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3.28"/>
    <col collapsed="false" customWidth="true" hidden="false" outlineLevel="0" max="11" min="9" style="1" width="10.85"/>
    <col collapsed="false" customWidth="true" hidden="false" outlineLevel="0" max="12" min="12" style="2" width="10.85"/>
    <col collapsed="false" customWidth="false" hidden="false" outlineLevel="0" max="257" min="13" style="1" width="9.14"/>
  </cols>
  <sheetData>
    <row r="3" s="3" customFormat="true" ht="12.75" hidden="false" customHeight="false" outlineLevel="0" collapsed="false">
      <c r="D3" s="3" t="s">
        <v>0</v>
      </c>
      <c r="E3" s="3" t="s">
        <v>1</v>
      </c>
      <c r="F3" s="3" t="s">
        <v>2</v>
      </c>
      <c r="G3" s="3" t="s">
        <v>3</v>
      </c>
      <c r="H3" s="3" t="s">
        <v>4</v>
      </c>
      <c r="I3" s="3" t="s">
        <v>5</v>
      </c>
      <c r="J3" s="3" t="s">
        <v>6</v>
      </c>
      <c r="K3" s="3" t="s">
        <v>7</v>
      </c>
      <c r="L3" s="3" t="s">
        <v>7</v>
      </c>
    </row>
    <row r="4" s="3" customFormat="true" ht="12.75" hidden="false" customHeight="false" outlineLevel="0" collapsed="false">
      <c r="C4" s="3" t="s">
        <v>8</v>
      </c>
      <c r="F4" s="4" t="s">
        <v>9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4</v>
      </c>
      <c r="L4" s="4" t="s">
        <v>2</v>
      </c>
    </row>
    <row r="5" s="2" customFormat="true" ht="12.75" hidden="false" customHeight="false" outlineLevel="0" collapsed="false">
      <c r="C5" s="3" t="s">
        <v>13</v>
      </c>
      <c r="D5" s="3" t="n">
        <v>1000</v>
      </c>
      <c r="E5" s="2" t="n">
        <v>800</v>
      </c>
      <c r="F5" s="5" t="n">
        <v>560000</v>
      </c>
      <c r="G5" s="6" t="n">
        <v>600000</v>
      </c>
      <c r="H5" s="6" t="n">
        <v>400000</v>
      </c>
      <c r="I5" s="7" t="n">
        <v>75000</v>
      </c>
      <c r="J5" s="7" t="n">
        <v>1000000</v>
      </c>
      <c r="K5" s="6" t="n">
        <v>1000000</v>
      </c>
      <c r="L5" s="8" t="n">
        <v>800000</v>
      </c>
    </row>
    <row r="6" customFormat="false" ht="12.75" hidden="false" customHeight="false" outlineLevel="0" collapsed="false">
      <c r="C6" s="3"/>
      <c r="F6" s="8"/>
      <c r="G6" s="8"/>
      <c r="H6" s="8"/>
      <c r="I6" s="8"/>
      <c r="J6" s="8"/>
      <c r="K6" s="8"/>
      <c r="L6" s="5"/>
    </row>
    <row r="7" customFormat="false" ht="12.75" hidden="false" customHeight="false" outlineLevel="0" collapsed="false">
      <c r="C7" s="3" t="s">
        <v>14</v>
      </c>
    </row>
    <row r="8" customFormat="false" ht="12.75" hidden="false" customHeight="false" outlineLevel="0" collapsed="false">
      <c r="C8" s="1" t="s">
        <v>15</v>
      </c>
      <c r="F8" s="1" t="n">
        <v>500000</v>
      </c>
      <c r="G8" s="1" t="n">
        <v>475000</v>
      </c>
      <c r="H8" s="1" t="n">
        <v>0</v>
      </c>
      <c r="I8" s="1" t="n">
        <v>0</v>
      </c>
      <c r="J8" s="1" t="n">
        <v>475000</v>
      </c>
      <c r="K8" s="1" t="n">
        <v>475000</v>
      </c>
      <c r="L8" s="5" t="n">
        <v>500000</v>
      </c>
    </row>
    <row r="9" customFormat="false" ht="12.75" hidden="false" customHeight="false" outlineLevel="0" collapsed="false">
      <c r="C9" s="1" t="s">
        <v>16</v>
      </c>
      <c r="D9" s="2" t="n">
        <v>600</v>
      </c>
      <c r="E9" s="2" t="n">
        <v>450</v>
      </c>
      <c r="F9" s="1" t="n">
        <v>270000</v>
      </c>
      <c r="G9" s="1" t="n">
        <v>220000</v>
      </c>
      <c r="H9" s="1" t="n">
        <v>0</v>
      </c>
      <c r="I9" s="1" t="n">
        <v>0</v>
      </c>
      <c r="J9" s="1" t="n">
        <v>220000</v>
      </c>
      <c r="K9" s="1" t="n">
        <v>220000</v>
      </c>
      <c r="L9" s="2" t="n">
        <v>270000</v>
      </c>
    </row>
    <row r="10" customFormat="false" ht="12.75" hidden="false" customHeight="false" outlineLevel="0" collapsed="false">
      <c r="C10" s="1" t="s">
        <v>17</v>
      </c>
      <c r="D10" s="2" t="n">
        <v>1200</v>
      </c>
      <c r="E10" s="2" t="n">
        <v>450</v>
      </c>
      <c r="F10" s="1" t="n">
        <v>400000</v>
      </c>
      <c r="G10" s="1" t="n">
        <v>300000</v>
      </c>
      <c r="H10" s="1" t="n">
        <v>250000</v>
      </c>
      <c r="I10" s="1" t="n">
        <v>200000</v>
      </c>
      <c r="J10" s="1" t="n">
        <v>550000</v>
      </c>
      <c r="K10" s="1" t="n">
        <v>550000</v>
      </c>
      <c r="L10" s="2" t="n">
        <v>540000</v>
      </c>
    </row>
    <row r="11" customFormat="false" ht="12.75" hidden="false" customHeight="false" outlineLevel="0" collapsed="false">
      <c r="C11" s="1" t="s">
        <v>18</v>
      </c>
      <c r="D11" s="2" t="n">
        <v>2500</v>
      </c>
      <c r="E11" s="2" t="n">
        <v>450</v>
      </c>
      <c r="F11" s="1" t="n">
        <v>675000</v>
      </c>
      <c r="G11" s="1" t="n">
        <v>750000</v>
      </c>
      <c r="H11" s="1" t="n">
        <v>500000</v>
      </c>
      <c r="I11" s="1" t="n">
        <v>400000</v>
      </c>
      <c r="J11" s="1" t="n">
        <v>1250000</v>
      </c>
      <c r="K11" s="1" t="n">
        <v>1250000</v>
      </c>
      <c r="L11" s="2" t="n">
        <v>1125000</v>
      </c>
    </row>
    <row r="12" customFormat="false" ht="12.75" hidden="false" customHeight="false" outlineLevel="0" collapsed="false">
      <c r="C12" s="1" t="s">
        <v>19</v>
      </c>
      <c r="D12" s="2" t="n">
        <v>700</v>
      </c>
      <c r="E12" s="2" t="n">
        <v>450</v>
      </c>
      <c r="F12" s="9" t="n">
        <v>0</v>
      </c>
      <c r="G12" s="9"/>
      <c r="H12" s="9" t="n">
        <v>315000</v>
      </c>
      <c r="I12" s="9" t="n">
        <v>0</v>
      </c>
      <c r="J12" s="9" t="n">
        <v>315000</v>
      </c>
      <c r="K12" s="9" t="n">
        <v>315000</v>
      </c>
      <c r="L12" s="10" t="n">
        <v>315000</v>
      </c>
    </row>
    <row r="13" s="3" customFormat="true" ht="12.75" hidden="false" customHeight="false" outlineLevel="0" collapsed="false">
      <c r="C13" s="11" t="s">
        <v>20</v>
      </c>
      <c r="D13" s="11" t="n">
        <f aca="false">SUM(D8:D12)</f>
        <v>5000</v>
      </c>
      <c r="F13" s="3" t="n">
        <f aca="false">SUM(F8:F12)</f>
        <v>1845000</v>
      </c>
      <c r="G13" s="3" t="n">
        <f aca="false">SUM(G8:G12)</f>
        <v>1745000</v>
      </c>
      <c r="H13" s="3" t="n">
        <f aca="false">SUM(H8:H12)</f>
        <v>1065000</v>
      </c>
      <c r="I13" s="1" t="n">
        <f aca="false">SUM(I8:I12)</f>
        <v>600000</v>
      </c>
      <c r="J13" s="1" t="n">
        <f aca="false">SUM(J8:J12)</f>
        <v>2810000</v>
      </c>
      <c r="K13" s="3" t="n">
        <f aca="false">SUM(K8:K12)</f>
        <v>2810000</v>
      </c>
      <c r="L13" s="3" t="n">
        <f aca="false">SUM(L8:L12)</f>
        <v>2750000</v>
      </c>
    </row>
    <row r="14" customFormat="false" ht="12.75" hidden="false" customHeight="false" outlineLevel="0" collapsed="false">
      <c r="C14" s="3" t="s">
        <v>21</v>
      </c>
    </row>
    <row r="15" customFormat="false" ht="12.75" hidden="false" customHeight="false" outlineLevel="0" collapsed="false">
      <c r="C15" s="2" t="s">
        <v>21</v>
      </c>
      <c r="H15" s="1" t="n">
        <v>875000</v>
      </c>
      <c r="I15" s="1" t="n">
        <v>0</v>
      </c>
      <c r="J15" s="1" t="n">
        <v>875000</v>
      </c>
      <c r="K15" s="1" t="n">
        <v>875000</v>
      </c>
      <c r="L15" s="2" t="n">
        <v>800000</v>
      </c>
    </row>
    <row r="16" customFormat="false" ht="12.75" hidden="false" customHeight="false" outlineLevel="0" collapsed="false">
      <c r="C16" s="1" t="s">
        <v>22</v>
      </c>
      <c r="D16" s="2" t="n">
        <v>1000</v>
      </c>
      <c r="E16" s="2" t="n">
        <v>450</v>
      </c>
      <c r="F16" s="1" t="n">
        <v>450000</v>
      </c>
      <c r="G16" s="1" t="n">
        <v>450000</v>
      </c>
      <c r="H16" s="1" t="n">
        <v>0</v>
      </c>
      <c r="I16" s="1" t="n">
        <v>0</v>
      </c>
      <c r="J16" s="1" t="n">
        <v>450000</v>
      </c>
      <c r="K16" s="1" t="n">
        <v>450000</v>
      </c>
      <c r="L16" s="2" t="n">
        <v>450000</v>
      </c>
    </row>
    <row r="17" customFormat="false" ht="12.75" hidden="false" customHeight="false" outlineLevel="0" collapsed="false">
      <c r="C17" s="1" t="s">
        <v>23</v>
      </c>
      <c r="D17" s="2" t="n">
        <v>300</v>
      </c>
      <c r="E17" s="2" t="n">
        <v>450</v>
      </c>
      <c r="F17" s="1" t="n">
        <v>135000</v>
      </c>
      <c r="G17" s="1" t="n">
        <v>160000</v>
      </c>
      <c r="H17" s="1" t="n">
        <v>0</v>
      </c>
      <c r="I17" s="1" t="n">
        <v>0</v>
      </c>
      <c r="J17" s="1" t="n">
        <v>160000</v>
      </c>
      <c r="K17" s="1" t="n">
        <v>160000</v>
      </c>
      <c r="L17" s="2" t="n">
        <v>135000</v>
      </c>
    </row>
    <row r="18" customFormat="false" ht="12.75" hidden="false" customHeight="false" outlineLevel="0" collapsed="false">
      <c r="C18" s="1" t="s">
        <v>24</v>
      </c>
      <c r="D18" s="2" t="n">
        <v>1300</v>
      </c>
      <c r="E18" s="2" t="n">
        <v>450</v>
      </c>
      <c r="F18" s="1" t="n">
        <v>385000</v>
      </c>
      <c r="G18" s="1" t="n">
        <v>0</v>
      </c>
      <c r="H18" s="1" t="n">
        <v>585000</v>
      </c>
      <c r="I18" s="1" t="n">
        <v>100000</v>
      </c>
      <c r="J18" s="1" t="n">
        <v>585000</v>
      </c>
      <c r="K18" s="1" t="n">
        <v>585000</v>
      </c>
      <c r="L18" s="2" t="n">
        <v>585000</v>
      </c>
    </row>
    <row r="19" customFormat="false" ht="12.75" hidden="false" customHeight="false" outlineLevel="0" collapsed="false">
      <c r="C19" s="1" t="s">
        <v>25</v>
      </c>
      <c r="D19" s="2" t="n">
        <v>400</v>
      </c>
      <c r="E19" s="2" t="n">
        <v>450</v>
      </c>
      <c r="F19" s="9" t="n">
        <v>0</v>
      </c>
      <c r="G19" s="9" t="n">
        <v>0</v>
      </c>
      <c r="H19" s="9" t="n">
        <v>180000</v>
      </c>
      <c r="I19" s="9" t="n">
        <v>0</v>
      </c>
      <c r="J19" s="9" t="n">
        <v>180000</v>
      </c>
      <c r="K19" s="9" t="n">
        <v>180000</v>
      </c>
      <c r="L19" s="10" t="n">
        <v>180000</v>
      </c>
    </row>
    <row r="20" s="3" customFormat="true" ht="12.75" hidden="false" customHeight="false" outlineLevel="0" collapsed="false">
      <c r="C20" s="11" t="s">
        <v>20</v>
      </c>
      <c r="D20" s="11" t="n">
        <f aca="false">SUM(D16:D19)</f>
        <v>3000</v>
      </c>
      <c r="F20" s="3" t="n">
        <f aca="false">SUM(F14:F19)</f>
        <v>970000</v>
      </c>
      <c r="G20" s="3" t="n">
        <f aca="false">SUM(G14:G19)</f>
        <v>610000</v>
      </c>
      <c r="H20" s="3" t="n">
        <f aca="false">SUM(H14:H19)</f>
        <v>1640000</v>
      </c>
      <c r="I20" s="1" t="n">
        <f aca="false">SUM(I15:I19)</f>
        <v>100000</v>
      </c>
      <c r="J20" s="1" t="n">
        <f aca="false">SUM(J15:J19)</f>
        <v>2250000</v>
      </c>
      <c r="K20" s="3" t="n">
        <f aca="false">SUM(K14:K19)</f>
        <v>2250000</v>
      </c>
      <c r="L20" s="3" t="n">
        <f aca="false">SUM(L15:L19)</f>
        <v>2150000</v>
      </c>
    </row>
    <row r="21" customFormat="false" ht="12.75" hidden="false" customHeight="false" outlineLevel="0" collapsed="false">
      <c r="C21" s="3" t="s">
        <v>26</v>
      </c>
    </row>
    <row r="22" customFormat="false" ht="12.75" hidden="false" customHeight="false" outlineLevel="0" collapsed="false">
      <c r="C22" s="2" t="s">
        <v>27</v>
      </c>
      <c r="F22" s="1" t="n">
        <v>400000</v>
      </c>
      <c r="G22" s="1" t="n">
        <v>400000</v>
      </c>
      <c r="H22" s="1" t="n">
        <v>0</v>
      </c>
      <c r="I22" s="1" t="n">
        <v>0</v>
      </c>
      <c r="J22" s="1" t="n">
        <v>400000</v>
      </c>
      <c r="K22" s="1" t="n">
        <v>400000</v>
      </c>
      <c r="L22" s="2" t="n">
        <v>400000</v>
      </c>
    </row>
    <row r="23" customFormat="false" ht="12.75" hidden="false" customHeight="false" outlineLevel="0" collapsed="false">
      <c r="C23" s="1" t="s">
        <v>28</v>
      </c>
      <c r="D23" s="2" t="n">
        <v>400</v>
      </c>
      <c r="E23" s="2" t="n">
        <v>450</v>
      </c>
      <c r="F23" s="1" t="n">
        <v>180000</v>
      </c>
      <c r="G23" s="1" t="n">
        <v>160000</v>
      </c>
      <c r="H23" s="1" t="n">
        <v>0</v>
      </c>
      <c r="I23" s="1" t="n">
        <v>0</v>
      </c>
      <c r="J23" s="1" t="n">
        <v>160000</v>
      </c>
      <c r="K23" s="1" t="n">
        <v>160000</v>
      </c>
      <c r="L23" s="2" t="n">
        <v>180000</v>
      </c>
    </row>
    <row r="24" customFormat="false" ht="12.75" hidden="false" customHeight="false" outlineLevel="0" collapsed="false">
      <c r="C24" s="1" t="s">
        <v>29</v>
      </c>
      <c r="D24" s="2" t="n">
        <v>100</v>
      </c>
      <c r="E24" s="2" t="n">
        <v>450</v>
      </c>
      <c r="F24" s="1" t="n">
        <v>45000</v>
      </c>
      <c r="G24" s="1" t="n">
        <v>40000</v>
      </c>
      <c r="H24" s="1" t="n">
        <v>0</v>
      </c>
      <c r="I24" s="1" t="n">
        <v>0</v>
      </c>
      <c r="J24" s="1" t="n">
        <v>40000</v>
      </c>
      <c r="K24" s="1" t="n">
        <v>40000</v>
      </c>
      <c r="L24" s="2" t="n">
        <v>45000</v>
      </c>
    </row>
    <row r="25" customFormat="false" ht="12.75" hidden="false" customHeight="false" outlineLevel="0" collapsed="false">
      <c r="C25" s="1" t="s">
        <v>30</v>
      </c>
      <c r="D25" s="2" t="n">
        <v>700</v>
      </c>
      <c r="E25" s="2" t="n">
        <v>450</v>
      </c>
      <c r="F25" s="1" t="n">
        <v>315000</v>
      </c>
      <c r="G25" s="1" t="n">
        <v>260000</v>
      </c>
      <c r="H25" s="1" t="n">
        <v>0</v>
      </c>
      <c r="I25" s="1" t="n">
        <v>0</v>
      </c>
      <c r="J25" s="1" t="n">
        <v>260000</v>
      </c>
      <c r="K25" s="1" t="n">
        <v>260000</v>
      </c>
      <c r="L25" s="2" t="n">
        <v>315000</v>
      </c>
    </row>
    <row r="26" customFormat="false" ht="12.75" hidden="false" customHeight="false" outlineLevel="0" collapsed="false">
      <c r="C26" s="1" t="s">
        <v>25</v>
      </c>
      <c r="D26" s="2" t="n">
        <v>100</v>
      </c>
      <c r="E26" s="2" t="n">
        <v>450</v>
      </c>
      <c r="F26" s="9" t="n">
        <v>45000</v>
      </c>
      <c r="G26" s="9" t="n">
        <v>15000</v>
      </c>
      <c r="H26" s="9" t="n">
        <v>0</v>
      </c>
      <c r="I26" s="9" t="n">
        <v>0</v>
      </c>
      <c r="J26" s="9" t="n">
        <v>15000</v>
      </c>
      <c r="K26" s="9" t="n">
        <v>15000</v>
      </c>
      <c r="L26" s="10" t="n">
        <v>45000</v>
      </c>
    </row>
    <row r="27" s="3" customFormat="true" ht="12.75" hidden="false" customHeight="false" outlineLevel="0" collapsed="false">
      <c r="C27" s="11" t="s">
        <v>20</v>
      </c>
      <c r="D27" s="11" t="n">
        <f aca="false">SUM(D23:D26)</f>
        <v>1300</v>
      </c>
      <c r="F27" s="3" t="n">
        <f aca="false">SUM(F22:F26)</f>
        <v>985000</v>
      </c>
      <c r="G27" s="3" t="n">
        <f aca="false">SUM(G22:G26)</f>
        <v>875000</v>
      </c>
      <c r="H27" s="3" t="n">
        <f aca="false">SUM(H22:H26)</f>
        <v>0</v>
      </c>
      <c r="I27" s="1" t="n">
        <f aca="false">SUM(I22:I26)</f>
        <v>0</v>
      </c>
      <c r="J27" s="1" t="n">
        <f aca="false">SUM(J22:J26)</f>
        <v>875000</v>
      </c>
      <c r="K27" s="3" t="n">
        <f aca="false">SUM(K22:K26)</f>
        <v>875000</v>
      </c>
      <c r="L27" s="3" t="n">
        <f aca="false">SUM(L22:L26)</f>
        <v>985000</v>
      </c>
    </row>
    <row r="28" customFormat="false" ht="12.75" hidden="false" customHeight="false" outlineLevel="0" collapsed="false">
      <c r="C28" s="3" t="s">
        <v>31</v>
      </c>
    </row>
    <row r="29" customFormat="false" ht="12.75" hidden="false" customHeight="false" outlineLevel="0" collapsed="false">
      <c r="C29" s="1" t="s">
        <v>32</v>
      </c>
      <c r="D29" s="2" t="n">
        <v>500</v>
      </c>
      <c r="E29" s="2" t="n">
        <v>450</v>
      </c>
      <c r="F29" s="1" t="n">
        <v>225000</v>
      </c>
      <c r="G29" s="1" t="n">
        <v>270000</v>
      </c>
      <c r="H29" s="1" t="n">
        <v>0</v>
      </c>
      <c r="I29" s="1" t="n">
        <v>0</v>
      </c>
      <c r="J29" s="1" t="n">
        <v>270000</v>
      </c>
      <c r="K29" s="1" t="n">
        <v>270000</v>
      </c>
      <c r="L29" s="2" t="n">
        <v>225000</v>
      </c>
    </row>
    <row r="30" customFormat="false" ht="12.75" hidden="false" customHeight="false" outlineLevel="0" collapsed="false">
      <c r="C30" s="1" t="s">
        <v>33</v>
      </c>
      <c r="D30" s="2" t="n">
        <v>600</v>
      </c>
      <c r="E30" s="2" t="n">
        <v>450</v>
      </c>
      <c r="F30" s="1" t="n">
        <v>0</v>
      </c>
      <c r="G30" s="1" t="n">
        <v>0</v>
      </c>
      <c r="H30" s="1" t="n">
        <v>270000</v>
      </c>
      <c r="I30" s="1" t="n">
        <v>50000</v>
      </c>
      <c r="J30" s="1" t="n">
        <v>270000</v>
      </c>
      <c r="K30" s="1" t="n">
        <v>270000</v>
      </c>
      <c r="L30" s="2" t="n">
        <v>270000</v>
      </c>
    </row>
    <row r="31" customFormat="false" ht="12.75" hidden="false" customHeight="false" outlineLevel="0" collapsed="false">
      <c r="C31" s="1" t="s">
        <v>34</v>
      </c>
      <c r="D31" s="2" t="n">
        <v>200</v>
      </c>
      <c r="E31" s="2" t="n">
        <v>450</v>
      </c>
      <c r="F31" s="1" t="n">
        <v>0</v>
      </c>
      <c r="G31" s="1" t="n">
        <v>0</v>
      </c>
      <c r="H31" s="1" t="n">
        <v>90000</v>
      </c>
      <c r="I31" s="1" t="n">
        <v>0</v>
      </c>
      <c r="J31" s="1" t="n">
        <v>90000</v>
      </c>
      <c r="K31" s="1" t="n">
        <v>90000</v>
      </c>
      <c r="L31" s="2" t="n">
        <v>90000</v>
      </c>
    </row>
    <row r="32" customFormat="false" ht="12.75" hidden="false" customHeight="false" outlineLevel="0" collapsed="false">
      <c r="C32" s="1" t="s">
        <v>35</v>
      </c>
      <c r="D32" s="2" t="n">
        <v>200</v>
      </c>
      <c r="E32" s="2" t="n">
        <v>450</v>
      </c>
      <c r="F32" s="1" t="n">
        <v>0</v>
      </c>
      <c r="G32" s="1" t="n">
        <v>0</v>
      </c>
      <c r="H32" s="1" t="n">
        <v>90000</v>
      </c>
      <c r="I32" s="1" t="n">
        <v>0</v>
      </c>
      <c r="J32" s="1" t="n">
        <v>90000</v>
      </c>
      <c r="K32" s="1" t="n">
        <v>90000</v>
      </c>
      <c r="L32" s="2" t="n">
        <v>90000</v>
      </c>
    </row>
    <row r="33" customFormat="false" ht="12.75" hidden="false" customHeight="false" outlineLevel="0" collapsed="false">
      <c r="C33" s="1" t="s">
        <v>36</v>
      </c>
      <c r="D33" s="2" t="n">
        <v>200</v>
      </c>
      <c r="E33" s="2" t="n">
        <v>450</v>
      </c>
      <c r="F33" s="9" t="n">
        <v>0</v>
      </c>
      <c r="G33" s="9" t="n">
        <v>0</v>
      </c>
      <c r="H33" s="9" t="n">
        <v>90000</v>
      </c>
      <c r="I33" s="9" t="n">
        <v>0</v>
      </c>
      <c r="J33" s="9" t="n">
        <v>90000</v>
      </c>
      <c r="K33" s="9" t="n">
        <v>90000</v>
      </c>
      <c r="L33" s="10" t="n">
        <v>90000</v>
      </c>
    </row>
    <row r="34" s="3" customFormat="true" ht="12.75" hidden="false" customHeight="false" outlineLevel="0" collapsed="false">
      <c r="C34" s="11" t="s">
        <v>20</v>
      </c>
      <c r="D34" s="11" t="n">
        <f aca="false">SUM(D29:D33)</f>
        <v>1700</v>
      </c>
      <c r="F34" s="3" t="n">
        <f aca="false">SUM(F29:F33)</f>
        <v>225000</v>
      </c>
      <c r="G34" s="3" t="n">
        <f aca="false">SUM(G29:G33)</f>
        <v>270000</v>
      </c>
      <c r="H34" s="3" t="n">
        <f aca="false">SUM(H29:H33)</f>
        <v>540000</v>
      </c>
      <c r="I34" s="1" t="n">
        <f aca="false">SUM(I29:I33)</f>
        <v>50000</v>
      </c>
      <c r="J34" s="1" t="n">
        <f aca="false">SUM(J29:J33)</f>
        <v>810000</v>
      </c>
      <c r="K34" s="3" t="n">
        <f aca="false">SUM(K29:K33)</f>
        <v>810000</v>
      </c>
      <c r="L34" s="3" t="n">
        <f aca="false">SUM(L29:L33)</f>
        <v>765000</v>
      </c>
    </row>
    <row r="35" customFormat="false" ht="12.75" hidden="false" customHeight="false" outlineLevel="0" collapsed="false">
      <c r="C35" s="1" t="s">
        <v>37</v>
      </c>
      <c r="F35" s="1" t="n">
        <v>40000</v>
      </c>
      <c r="G35" s="1" t="n">
        <v>40000</v>
      </c>
      <c r="H35" s="1" t="n">
        <v>40000</v>
      </c>
      <c r="I35" s="1" t="n">
        <v>206200</v>
      </c>
      <c r="J35" s="1" t="n">
        <v>286000</v>
      </c>
      <c r="K35" s="1" t="n">
        <v>80000</v>
      </c>
      <c r="L35" s="3" t="n">
        <v>80000</v>
      </c>
    </row>
    <row r="36" customFormat="false" ht="12.75" hidden="false" customHeight="false" outlineLevel="0" collapsed="false">
      <c r="C36" s="11" t="s">
        <v>38</v>
      </c>
      <c r="D36" s="12" t="n">
        <f aca="false">D5+D13+D20+D27+D34</f>
        <v>12000</v>
      </c>
      <c r="F36" s="3" t="n">
        <f aca="false">F5+F13+F20+F27+F34+F35</f>
        <v>4625000</v>
      </c>
      <c r="G36" s="3" t="n">
        <f aca="false">G5+G13+G20+G27+G34+G35</f>
        <v>4140000</v>
      </c>
      <c r="H36" s="3" t="n">
        <f aca="false">H5+H13+H20+H27+H34+H35</f>
        <v>3685000</v>
      </c>
      <c r="I36" s="3" t="n">
        <f aca="false">+I34+I27+I20+I13+I5+I35</f>
        <v>1031200</v>
      </c>
      <c r="J36" s="3" t="n">
        <f aca="false">+J34+J27+J20+J13+J5+J35</f>
        <v>8031000</v>
      </c>
      <c r="K36" s="3" t="n">
        <f aca="false">K5+K13+K20+K27+K34+K35</f>
        <v>7825000</v>
      </c>
      <c r="L36" s="13" t="n">
        <f aca="false">L5+L13+L20+L27+L34+L35</f>
        <v>7530000</v>
      </c>
    </row>
    <row r="39" customFormat="false" ht="12.75" hidden="false" customHeight="false" outlineLevel="0" collapsed="false">
      <c r="C39" s="14"/>
      <c r="D39" s="15"/>
      <c r="E39" s="15"/>
    </row>
    <row r="40" customFormat="false" ht="12.75" hidden="false" customHeight="false" outlineLevel="0" collapsed="false">
      <c r="C40" s="16"/>
      <c r="D40" s="15"/>
      <c r="E40" s="15"/>
    </row>
    <row r="41" customFormat="false" ht="12.75" hidden="false" customHeight="false" outlineLevel="0" collapsed="false">
      <c r="C41" s="16"/>
      <c r="D41" s="15"/>
      <c r="E41" s="15"/>
    </row>
    <row r="42" customFormat="false" ht="12.75" hidden="false" customHeight="false" outlineLevel="0" collapsed="false">
      <c r="C42" s="16"/>
      <c r="D42" s="15"/>
      <c r="E42" s="15"/>
    </row>
    <row r="43" customFormat="false" ht="12.75" hidden="false" customHeight="false" outlineLevel="0" collapsed="false">
      <c r="C43" s="16"/>
      <c r="D43" s="15"/>
      <c r="E43" s="15"/>
    </row>
    <row r="44" customFormat="false" ht="12.75" hidden="false" customHeight="false" outlineLevel="0" collapsed="false">
      <c r="C44" s="16"/>
      <c r="D44" s="15"/>
      <c r="E44" s="15"/>
    </row>
    <row r="45" customFormat="false" ht="12.75" hidden="false" customHeight="false" outlineLevel="0" collapsed="false">
      <c r="C45" s="14"/>
      <c r="D45" s="15"/>
      <c r="E45" s="15"/>
    </row>
    <row r="46" customFormat="false" ht="12.75" hidden="false" customHeight="false" outlineLevel="0" collapsed="false">
      <c r="C46" s="14"/>
      <c r="D46" s="15"/>
      <c r="E46" s="15"/>
    </row>
    <row r="47" customFormat="false" ht="12.75" hidden="false" customHeight="false" outlineLevel="0" collapsed="false">
      <c r="C47" s="14"/>
      <c r="D47" s="15"/>
      <c r="E4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7:35:28Z</dcterms:created>
  <dc:creator>Rolf Lundström</dc:creator>
  <dc:description/>
  <dc:language>en-US</dc:language>
  <cp:lastModifiedBy>judge</cp:lastModifiedBy>
  <dcterms:modified xsi:type="dcterms:W3CDTF">2010-05-10T13:16:56Z</dcterms:modified>
  <cp:revision>0</cp:revision>
  <dc:subject/>
  <dc:title/>
</cp:coreProperties>
</file>