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(A)</t>
  </si>
  <si>
    <t xml:space="preserve">PR(B)</t>
  </si>
  <si>
    <t xml:space="preserve">PR(C)</t>
  </si>
  <si>
    <t xml:space="preserve">PR(D)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0.15+0.85*C3</f>
        <v>0.15</v>
      </c>
      <c r="B4" s="0" t="n">
        <f aca="false">0.15+0.85*A3/2</f>
        <v>0.15</v>
      </c>
      <c r="C4" s="0" t="n">
        <f aca="false">0.15+0.85*(A3/2+B3+D3)</f>
        <v>0.15</v>
      </c>
      <c r="D4" s="0" t="n">
        <f aca="false">0.15</f>
        <v>0.15</v>
      </c>
    </row>
    <row r="5" customFormat="false" ht="12.75" hidden="false" customHeight="false" outlineLevel="0" collapsed="false">
      <c r="A5" s="0" t="n">
        <f aca="false">0.15+0.85*C4</f>
        <v>0.2775</v>
      </c>
      <c r="B5" s="0" t="n">
        <f aca="false">0.15+0.85*A4/2</f>
        <v>0.21375</v>
      </c>
      <c r="C5" s="0" t="n">
        <f aca="false">0.15+0.85*(A4/2+B4+D4)</f>
        <v>0.46875</v>
      </c>
      <c r="D5" s="0" t="n">
        <f aca="false">0.15</f>
        <v>0.15</v>
      </c>
    </row>
    <row r="6" customFormat="false" ht="12.75" hidden="false" customHeight="false" outlineLevel="0" collapsed="false">
      <c r="A6" s="0" t="n">
        <f aca="false">0.15+0.85*C5</f>
        <v>0.5484375</v>
      </c>
      <c r="B6" s="0" t="n">
        <f aca="false">0.15+0.85*A5/2</f>
        <v>0.2679375</v>
      </c>
      <c r="C6" s="0" t="n">
        <f aca="false">0.15+0.85*(A5/2+B5+D5)</f>
        <v>0.577125</v>
      </c>
      <c r="D6" s="0" t="n">
        <f aca="false">0.15</f>
        <v>0.15</v>
      </c>
    </row>
    <row r="7" customFormat="false" ht="12.75" hidden="false" customHeight="false" outlineLevel="0" collapsed="false">
      <c r="A7" s="0" t="n">
        <f aca="false">0.15+0.85*C6</f>
        <v>0.64055625</v>
      </c>
      <c r="B7" s="0" t="n">
        <f aca="false">0.15+0.85*A6/2</f>
        <v>0.3830859375</v>
      </c>
      <c r="C7" s="0" t="n">
        <f aca="false">0.15+0.85*(A6/2+B6+D6)</f>
        <v>0.7383328125</v>
      </c>
      <c r="D7" s="0" t="n">
        <f aca="false">0.15</f>
        <v>0.15</v>
      </c>
    </row>
    <row r="8" customFormat="false" ht="12.75" hidden="false" customHeight="false" outlineLevel="0" collapsed="false">
      <c r="A8" s="0" t="n">
        <f aca="false">0.15+0.85*C7</f>
        <v>0.777582890625</v>
      </c>
      <c r="B8" s="0" t="n">
        <f aca="false">0.15+0.85*A7/2</f>
        <v>0.42223640625</v>
      </c>
      <c r="C8" s="0" t="n">
        <f aca="false">0.15+0.85*(A7/2+B7+D7)</f>
        <v>0.875359453125</v>
      </c>
      <c r="D8" s="0" t="n">
        <f aca="false">0.15</f>
        <v>0.15</v>
      </c>
    </row>
    <row r="9" customFormat="false" ht="12.75" hidden="false" customHeight="false" outlineLevel="0" collapsed="false">
      <c r="A9" s="0" t="n">
        <f aca="false">0.15+0.85*C8</f>
        <v>0.89405553515625</v>
      </c>
      <c r="B9" s="0" t="n">
        <f aca="false">0.15+0.85*A8/2</f>
        <v>0.480472728515625</v>
      </c>
      <c r="C9" s="0" t="n">
        <f aca="false">0.15+0.85*(A8/2+B8+D8)</f>
        <v>0.966873673828125</v>
      </c>
      <c r="D9" s="0" t="n">
        <f aca="false">0.15</f>
        <v>0.15</v>
      </c>
    </row>
    <row r="10" customFormat="false" ht="12.75" hidden="false" customHeight="false" outlineLevel="0" collapsed="false">
      <c r="A10" s="0" t="n">
        <f aca="false">0.15+0.85*C9</f>
        <v>0.971842622753906</v>
      </c>
      <c r="B10" s="0" t="n">
        <f aca="false">0.15+0.85*A9/2</f>
        <v>0.529973602441406</v>
      </c>
      <c r="C10" s="0" t="n">
        <f aca="false">0.15+0.85*(A9/2+B9+D9)</f>
        <v>1.06587542167969</v>
      </c>
      <c r="D10" s="0" t="n">
        <f aca="false">0.15</f>
        <v>0.15</v>
      </c>
    </row>
    <row r="11" customFormat="false" ht="12.75" hidden="false" customHeight="false" outlineLevel="0" collapsed="false">
      <c r="A11" s="0" t="n">
        <f aca="false">0.15+0.85*C10</f>
        <v>1.05599410842773</v>
      </c>
      <c r="B11" s="0" t="n">
        <f aca="false">0.15+0.85*A10/2</f>
        <v>0.56303311467041</v>
      </c>
      <c r="C11" s="0" t="n">
        <f aca="false">0.15+0.85*(A10/2+B10+D10)</f>
        <v>1.14101067674561</v>
      </c>
      <c r="D11" s="0" t="n">
        <f aca="false">0.15</f>
        <v>0.15</v>
      </c>
    </row>
    <row r="12" customFormat="false" ht="12.75" hidden="false" customHeight="false" outlineLevel="0" collapsed="false">
      <c r="A12" s="0" t="n">
        <f aca="false">0.15+0.85*C11</f>
        <v>1.11985907523376</v>
      </c>
      <c r="B12" s="0" t="n">
        <f aca="false">0.15+0.85*A11/2</f>
        <v>0.598797496081787</v>
      </c>
      <c r="C12" s="0" t="n">
        <f aca="false">0.15+0.85*(A11/2+B11+D11)</f>
        <v>1.20487564355164</v>
      </c>
      <c r="D12" s="0" t="n">
        <f aca="false">0.15</f>
        <v>0.15</v>
      </c>
    </row>
    <row r="13" customFormat="false" ht="12.75" hidden="false" customHeight="false" outlineLevel="0" collapsed="false">
      <c r="A13" s="0" t="n">
        <f aca="false">0.15+0.85*C12</f>
        <v>1.17414429701889</v>
      </c>
      <c r="B13" s="0" t="n">
        <f aca="false">0.15+0.85*A12/2</f>
        <v>0.62594010697435</v>
      </c>
      <c r="C13" s="0" t="n">
        <f aca="false">0.15+0.85*(A12/2+B12+D12)</f>
        <v>1.26241797864387</v>
      </c>
      <c r="D13" s="0" t="n">
        <f aca="false">0.15</f>
        <v>0.15</v>
      </c>
    </row>
    <row r="14" customFormat="false" ht="12.75" hidden="false" customHeight="false" outlineLevel="0" collapsed="false">
      <c r="A14" s="0" t="n">
        <f aca="false">0.15+0.85*C13</f>
        <v>1.22305528184729</v>
      </c>
      <c r="B14" s="0" t="n">
        <f aca="false">0.15+0.85*A13/2</f>
        <v>0.649011326233028</v>
      </c>
      <c r="C14" s="0" t="n">
        <f aca="false">0.15+0.85*(A13/2+B13+D13)</f>
        <v>1.30856041716123</v>
      </c>
      <c r="D14" s="0" t="n">
        <f aca="false">0.15</f>
        <v>0.15</v>
      </c>
    </row>
    <row r="15" customFormat="false" ht="12.75" hidden="false" customHeight="false" outlineLevel="0" collapsed="false">
      <c r="A15" s="0" t="n">
        <f aca="false">0.15+0.85*C14</f>
        <v>1.26227635458704</v>
      </c>
      <c r="B15" s="0" t="n">
        <f aca="false">0.15+0.85*A14/2</f>
        <v>0.669798494785098</v>
      </c>
      <c r="C15" s="0" t="n">
        <f aca="false">0.15+0.85*(A14/2+B14+D14)</f>
        <v>1.34895812208317</v>
      </c>
      <c r="D15" s="0" t="n">
        <f aca="false">0.15</f>
        <v>0.15</v>
      </c>
    </row>
    <row r="16" customFormat="false" ht="12.75" hidden="false" customHeight="false" outlineLevel="0" collapsed="false">
      <c r="A16" s="0" t="n">
        <f aca="false">0.15+0.85*C15</f>
        <v>1.2966144037707</v>
      </c>
      <c r="B16" s="0" t="n">
        <f aca="false">0.15+0.85*A15/2</f>
        <v>0.686467450699493</v>
      </c>
      <c r="C16" s="0" t="n">
        <f aca="false">0.15+0.85*(A15/2+B15+D15)</f>
        <v>1.38329617126683</v>
      </c>
      <c r="D16" s="0" t="n">
        <f aca="false">0.15</f>
        <v>0.15</v>
      </c>
    </row>
    <row r="17" customFormat="false" ht="12.75" hidden="false" customHeight="false" outlineLevel="0" collapsed="false">
      <c r="A17" s="0" t="n">
        <f aca="false">0.15+0.85*C16</f>
        <v>1.3258017455768</v>
      </c>
      <c r="B17" s="0" t="n">
        <f aca="false">0.15+0.85*A16/2</f>
        <v>0.701061121602546</v>
      </c>
      <c r="C17" s="0" t="n">
        <f aca="false">0.15+0.85*(A16/2+B16+D16)</f>
        <v>1.41205845469711</v>
      </c>
      <c r="D17" s="0" t="n">
        <f aca="false">0.15</f>
        <v>0.15</v>
      </c>
    </row>
    <row r="18" customFormat="false" ht="12.75" hidden="false" customHeight="false" outlineLevel="0" collapsed="false">
      <c r="A18" s="0" t="n">
        <f aca="false">0.15+0.85*C17</f>
        <v>1.35024968649255</v>
      </c>
      <c r="B18" s="0" t="n">
        <f aca="false">0.15+0.85*A17/2</f>
        <v>0.713465741870141</v>
      </c>
      <c r="C18" s="0" t="n">
        <f aca="false">0.15+0.85*(A17/2+B17+D17)</f>
        <v>1.4368676952323</v>
      </c>
      <c r="D18" s="0" t="n">
        <f aca="false">0.15</f>
        <v>0.15</v>
      </c>
    </row>
    <row r="19" customFormat="false" ht="12.75" hidden="false" customHeight="false" outlineLevel="0" collapsed="false">
      <c r="A19" s="0" t="n">
        <f aca="false">0.15+0.85*C18</f>
        <v>1.37133754094746</v>
      </c>
      <c r="B19" s="0" t="n">
        <f aca="false">0.15+0.85*A18/2</f>
        <v>0.723856116759333</v>
      </c>
      <c r="C19" s="0" t="n">
        <f aca="false">0.15+0.85*(A18/2+B18+D18)</f>
        <v>1.45780199734895</v>
      </c>
      <c r="D19" s="0" t="n">
        <f aca="false">0.15</f>
        <v>0.15</v>
      </c>
    </row>
    <row r="20" customFormat="false" ht="12.75" hidden="false" customHeight="false" outlineLevel="0" collapsed="false">
      <c r="A20" s="0" t="n">
        <f aca="false">0.15+0.85*C19</f>
        <v>1.38913169774661</v>
      </c>
      <c r="B20" s="0" t="n">
        <f aca="false">0.15+0.85*A19/2</f>
        <v>0.73281845490267</v>
      </c>
      <c r="C20" s="0" t="n">
        <f aca="false">0.15+0.85*(A19/2+B19+D19)</f>
        <v>1.4755961541481</v>
      </c>
      <c r="D20" s="0" t="n">
        <f aca="false">0.15</f>
        <v>0.15</v>
      </c>
    </row>
    <row r="21" customFormat="false" ht="12.75" hidden="false" customHeight="false" outlineLevel="0" collapsed="false">
      <c r="A21" s="0" t="n">
        <f aca="false">0.15+0.85*C20</f>
        <v>1.40425673102589</v>
      </c>
      <c r="B21" s="0" t="n">
        <f aca="false">0.15+0.85*A20/2</f>
        <v>0.740380971542309</v>
      </c>
      <c r="C21" s="0" t="n">
        <f aca="false">0.15+0.85*(A20/2+B20+D20)</f>
        <v>1.49077665820958</v>
      </c>
      <c r="D21" s="0" t="n">
        <f aca="false">0.15</f>
        <v>0.15</v>
      </c>
    </row>
    <row r="22" customFormat="false" ht="12.75" hidden="false" customHeight="false" outlineLevel="0" collapsed="false">
      <c r="A22" s="0" t="n">
        <f aca="false">0.15+0.85*C21</f>
        <v>1.41716015947814</v>
      </c>
      <c r="B22" s="0" t="n">
        <f aca="false">0.15+0.85*A21/2</f>
        <v>0.746809110686002</v>
      </c>
      <c r="C22" s="0" t="n">
        <f aca="false">0.15+0.85*(A21/2+B21+D21)</f>
        <v>1.50363293649696</v>
      </c>
      <c r="D22" s="0" t="n">
        <f aca="false">0.15</f>
        <v>0.15</v>
      </c>
    </row>
    <row r="23" customFormat="false" ht="12.75" hidden="false" customHeight="false" outlineLevel="0" collapsed="false">
      <c r="A23" s="0" t="n">
        <f aca="false">0.15+0.85*C22</f>
        <v>1.42808799602242</v>
      </c>
      <c r="B23" s="0" t="n">
        <f aca="false">0.15+0.85*A22/2</f>
        <v>0.75229306777821</v>
      </c>
      <c r="C23" s="0" t="n">
        <f aca="false">0.15+0.85*(A22/2+B22+D22)</f>
        <v>1.51458081186131</v>
      </c>
      <c r="D23" s="0" t="n">
        <f aca="false">0.15</f>
        <v>0.15</v>
      </c>
    </row>
    <row r="24" customFormat="false" ht="12.75" hidden="false" customHeight="false" outlineLevel="0" collapsed="false">
      <c r="A24" s="0" t="n">
        <f aca="false">0.15+0.85*C23</f>
        <v>1.43739369008211</v>
      </c>
      <c r="B24" s="0" t="n">
        <f aca="false">0.15+0.85*A23/2</f>
        <v>0.756937398309528</v>
      </c>
      <c r="C24" s="0" t="n">
        <f aca="false">0.15+0.85*(A23/2+B23+D23)</f>
        <v>1.52388650592101</v>
      </c>
      <c r="D24" s="0" t="n">
        <f aca="false">0.15</f>
        <v>0.15</v>
      </c>
    </row>
    <row r="25" customFormat="false" ht="12.75" hidden="false" customHeight="false" outlineLevel="0" collapsed="false">
      <c r="A25" s="0" t="n">
        <f aca="false">0.15+0.85*C24</f>
        <v>1.44530353003286</v>
      </c>
      <c r="B25" s="0" t="n">
        <f aca="false">0.15+0.85*A24/2</f>
        <v>0.760892318284899</v>
      </c>
      <c r="C25" s="0" t="n">
        <f aca="false">0.15+0.85*(A24/2+B24+D24)</f>
        <v>1.531789106848</v>
      </c>
      <c r="D25" s="0" t="n">
        <f aca="false">0.15</f>
        <v>0.15</v>
      </c>
    </row>
    <row r="26" customFormat="false" ht="12.75" hidden="false" customHeight="false" outlineLevel="0" collapsed="false">
      <c r="A26" s="0" t="n">
        <f aca="false">0.15+0.85*C25</f>
        <v>1.4520207408208</v>
      </c>
      <c r="B26" s="0" t="n">
        <f aca="false">0.15+0.85*A25/2</f>
        <v>0.764254000263964</v>
      </c>
      <c r="C26" s="0" t="n">
        <f aca="false">0.15+0.85*(A25/2+B25+D25)</f>
        <v>1.53851247080613</v>
      </c>
      <c r="D26" s="0" t="n">
        <f aca="false">0.15</f>
        <v>0.15</v>
      </c>
    </row>
    <row r="27" customFormat="false" ht="12.75" hidden="false" customHeight="false" outlineLevel="0" collapsed="false">
      <c r="A27" s="0" t="n">
        <f aca="false">0.15+0.85*C26</f>
        <v>1.45773560018521</v>
      </c>
      <c r="B27" s="0" t="n">
        <f aca="false">0.15+0.85*A26/2</f>
        <v>0.767108814848839</v>
      </c>
      <c r="C27" s="0" t="n">
        <f aca="false">0.15+0.85*(A26/2+B26+D26)</f>
        <v>1.54422471507321</v>
      </c>
      <c r="D27" s="0" t="n">
        <f aca="false">0.15</f>
        <v>0.15</v>
      </c>
    </row>
    <row r="28" customFormat="false" ht="12.75" hidden="false" customHeight="false" outlineLevel="0" collapsed="false">
      <c r="A28" s="0" t="n">
        <f aca="false">0.15+0.85*C27</f>
        <v>1.46259100781223</v>
      </c>
      <c r="B28" s="0" t="n">
        <f aca="false">0.15+0.85*A27/2</f>
        <v>0.769537630078714</v>
      </c>
      <c r="C28" s="0" t="n">
        <f aca="false">0.15+0.85*(A27/2+B27+D27)</f>
        <v>1.54908012270023</v>
      </c>
      <c r="D28" s="0" t="n">
        <f aca="false">0.15</f>
        <v>0.15</v>
      </c>
    </row>
    <row r="29" customFormat="false" ht="12.75" hidden="false" customHeight="false" outlineLevel="0" collapsed="false">
      <c r="A29" s="0" t="n">
        <f aca="false">0.15+0.85*C28</f>
        <v>1.46671810429519</v>
      </c>
      <c r="B29" s="0" t="n">
        <f aca="false">0.15+0.85*A28/2</f>
        <v>0.771601178320196</v>
      </c>
      <c r="C29" s="0" t="n">
        <f aca="false">0.15+0.85*(A28/2+B28+D28)</f>
        <v>1.5532081638871</v>
      </c>
      <c r="D29" s="0" t="n">
        <f aca="false">0.15</f>
        <v>0.15</v>
      </c>
    </row>
    <row r="30" customFormat="false" ht="12.75" hidden="false" customHeight="false" outlineLevel="0" collapsed="false">
      <c r="A30" s="0" t="n">
        <f aca="false">0.15+0.85*C29</f>
        <v>1.47022693930404</v>
      </c>
      <c r="B30" s="0" t="n">
        <f aca="false">0.15+0.85*A29/2</f>
        <v>0.773355194325457</v>
      </c>
      <c r="C30" s="0" t="n">
        <f aca="false">0.15+0.85*(A29/2+B29+D29)</f>
        <v>1.55671619589762</v>
      </c>
      <c r="D30" s="0" t="n">
        <f aca="false">0.15</f>
        <v>0.15</v>
      </c>
    </row>
    <row r="31" customFormat="false" ht="12.75" hidden="false" customHeight="false" outlineLevel="0" collapsed="false">
      <c r="A31" s="0" t="n">
        <f aca="false">0.15+0.85*C30</f>
        <v>1.47320876651298</v>
      </c>
      <c r="B31" s="0" t="n">
        <f aca="false">0.15+0.85*A30/2</f>
        <v>0.774846449204216</v>
      </c>
      <c r="C31" s="0" t="n">
        <f aca="false">0.15+0.85*(A30/2+B30+D30)</f>
        <v>1.55969836438085</v>
      </c>
      <c r="D31" s="0" t="n">
        <f aca="false">0.15</f>
        <v>0.15</v>
      </c>
    </row>
    <row r="32" customFormat="false" ht="12.75" hidden="false" customHeight="false" outlineLevel="0" collapsed="false">
      <c r="A32" s="0" t="n">
        <f aca="false">0.15+0.85*C31</f>
        <v>1.47574360972373</v>
      </c>
      <c r="B32" s="0" t="n">
        <f aca="false">0.15+0.85*A31/2</f>
        <v>0.776113725768016</v>
      </c>
      <c r="C32" s="0" t="n">
        <f aca="false">0.15+0.85*(A31/2+B31+D31)</f>
        <v>1.5622332075916</v>
      </c>
      <c r="D32" s="0" t="n">
        <f aca="false">0.15</f>
        <v>0.15</v>
      </c>
    </row>
    <row r="33" customFormat="false" ht="12.75" hidden="false" customHeight="false" outlineLevel="0" collapsed="false">
      <c r="A33" s="0" t="n">
        <f aca="false">0.15+0.85*C32</f>
        <v>1.47789822645286</v>
      </c>
      <c r="B33" s="0" t="n">
        <f aca="false">0.15+0.85*A32/2</f>
        <v>0.777191034132584</v>
      </c>
      <c r="C33" s="0" t="n">
        <f aca="false">0.15+0.85*(A32/2+B32+D32)</f>
        <v>1.5643877010354</v>
      </c>
      <c r="D33" s="0" t="n">
        <f aca="false">0.15</f>
        <v>0.15</v>
      </c>
    </row>
    <row r="34" customFormat="false" ht="12.75" hidden="false" customHeight="false" outlineLevel="0" collapsed="false">
      <c r="A34" s="0" t="n">
        <f aca="false">0.15+0.85*C33</f>
        <v>1.47972954588009</v>
      </c>
      <c r="B34" s="0" t="n">
        <f aca="false">0.15+0.85*A33/2</f>
        <v>0.778106746242465</v>
      </c>
      <c r="C34" s="0" t="n">
        <f aca="false">0.15+0.85*(A33/2+B33+D33)</f>
        <v>1.56621912525516</v>
      </c>
      <c r="D34" s="0" t="n">
        <f aca="false">0.15</f>
        <v>0.15</v>
      </c>
    </row>
    <row r="35" customFormat="false" ht="12.75" hidden="false" customHeight="false" outlineLevel="0" collapsed="false">
      <c r="A35" s="0" t="n">
        <f aca="false">0.15+0.85*C34</f>
        <v>1.48128625646689</v>
      </c>
      <c r="B35" s="0" t="n">
        <f aca="false">0.15+0.85*A34/2</f>
        <v>0.778885056999037</v>
      </c>
      <c r="C35" s="0" t="n">
        <f aca="false">0.15+0.85*(A34/2+B34+D34)</f>
        <v>1.56777579130513</v>
      </c>
      <c r="D35" s="0" t="n">
        <f aca="false">0.15</f>
        <v>0.15</v>
      </c>
    </row>
    <row r="36" customFormat="false" ht="12.75" hidden="false" customHeight="false" outlineLevel="0" collapsed="false">
      <c r="A36" s="0" t="n">
        <f aca="false">0.15+0.85*C35</f>
        <v>1.48260942260936</v>
      </c>
      <c r="B36" s="0" t="n">
        <f aca="false">0.15+0.85*A35/2</f>
        <v>0.779546658998427</v>
      </c>
      <c r="C36" s="0" t="n">
        <f aca="false">0.15+0.85*(A35/2+B35+D35)</f>
        <v>1.56909895744761</v>
      </c>
      <c r="D36" s="0" t="n">
        <f aca="false">0.15</f>
        <v>0.15</v>
      </c>
    </row>
    <row r="37" customFormat="false" ht="12.75" hidden="false" customHeight="false" outlineLevel="0" collapsed="false">
      <c r="A37" s="0" t="n">
        <f aca="false">0.15+0.85*C36</f>
        <v>1.48373411383047</v>
      </c>
      <c r="B37" s="0" t="n">
        <f aca="false">0.15+0.85*A36/2</f>
        <v>0.780109004608979</v>
      </c>
      <c r="C37" s="0" t="n">
        <f aca="false">0.15+0.85*(A36/2+B36+D36)</f>
        <v>1.57022366475764</v>
      </c>
      <c r="D37" s="0" t="n">
        <f aca="false">0.15</f>
        <v>0.15</v>
      </c>
    </row>
    <row r="38" customFormat="false" ht="12.75" hidden="false" customHeight="false" outlineLevel="0" collapsed="false">
      <c r="A38" s="0" t="n">
        <f aca="false">0.15+0.85*C37</f>
        <v>1.484690115044</v>
      </c>
      <c r="B38" s="0" t="n">
        <f aca="false">0.15+0.85*A37/2</f>
        <v>0.780586998377948</v>
      </c>
      <c r="C38" s="0" t="n">
        <f aca="false">0.15+0.85*(A37/2+B37+D37)</f>
        <v>1.57117965229558</v>
      </c>
      <c r="D38" s="0" t="n">
        <f aca="false">0.15</f>
        <v>0.15</v>
      </c>
    </row>
    <row r="39" customFormat="false" ht="12.75" hidden="false" customHeight="false" outlineLevel="0" collapsed="false">
      <c r="A39" s="0" t="n">
        <f aca="false">0.15+0.85*C38</f>
        <v>1.48550270445124</v>
      </c>
      <c r="B39" s="0" t="n">
        <f aca="false">0.15+0.85*A38/2</f>
        <v>0.780993298893698</v>
      </c>
      <c r="C39" s="0" t="n">
        <f aca="false">0.15+0.85*(A38/2+B38+D38)</f>
        <v>1.57199224751495</v>
      </c>
      <c r="D39" s="0" t="n">
        <f aca="false">0.15</f>
        <v>0.15</v>
      </c>
    </row>
    <row r="40" customFormat="false" ht="12.75" hidden="false" customHeight="false" outlineLevel="0" collapsed="false">
      <c r="A40" s="0" t="n">
        <f aca="false">0.15+0.85*C39</f>
        <v>1.48619341038771</v>
      </c>
      <c r="B40" s="0" t="n">
        <f aca="false">0.15+0.85*A39/2</f>
        <v>0.781338649391778</v>
      </c>
      <c r="C40" s="0" t="n">
        <f aca="false">0.15+0.85*(A39/2+B39+D39)</f>
        <v>1.57268295345142</v>
      </c>
      <c r="D40" s="0" t="n">
        <f aca="false">0.15</f>
        <v>0.15</v>
      </c>
    </row>
    <row r="41" customFormat="false" ht="12.75" hidden="false" customHeight="false" outlineLevel="0" collapsed="false">
      <c r="A41" s="0" t="n">
        <f aca="false">0.15+0.85*C40</f>
        <v>1.48678051043371</v>
      </c>
      <c r="B41" s="0" t="n">
        <f aca="false">0.15+0.85*A40/2</f>
        <v>0.781632199414777</v>
      </c>
      <c r="C41" s="0" t="n">
        <f aca="false">0.15+0.85*(A40/2+B40+D40)</f>
        <v>1.57327005139779</v>
      </c>
      <c r="D41" s="0" t="n">
        <f aca="false">0.15</f>
        <v>0.15</v>
      </c>
    </row>
    <row r="42" customFormat="false" ht="12.75" hidden="false" customHeight="false" outlineLevel="0" collapsed="false">
      <c r="A42" s="0" t="n">
        <f aca="false">0.15+0.85*C41</f>
        <v>1.48727954368812</v>
      </c>
      <c r="B42" s="0" t="n">
        <f aca="false">0.15+0.85*A41/2</f>
        <v>0.781881716934326</v>
      </c>
      <c r="C42" s="0" t="n">
        <f aca="false">0.15+0.85*(A41/2+B41+D41)</f>
        <v>1.57376908643689</v>
      </c>
      <c r="D42" s="0" t="n">
        <f aca="false">0.15</f>
        <v>0.15</v>
      </c>
    </row>
    <row r="43" customFormat="false" ht="12.75" hidden="false" customHeight="false" outlineLevel="0" collapsed="false">
      <c r="A43" s="0" t="n">
        <f aca="false">0.15+0.85*C42</f>
        <v>1.48770372347135</v>
      </c>
      <c r="B43" s="0" t="n">
        <f aca="false">0.15+0.85*A42/2</f>
        <v>0.782093806067451</v>
      </c>
      <c r="C43" s="0" t="n">
        <f aca="false">0.15+0.85*(A42/2+B42+D42)</f>
        <v>1.57419326546163</v>
      </c>
      <c r="D43" s="0" t="n">
        <f aca="false">0.15</f>
        <v>0.15</v>
      </c>
    </row>
    <row r="44" customFormat="false" ht="12.75" hidden="false" customHeight="false" outlineLevel="0" collapsed="false">
      <c r="A44" s="0" t="n">
        <f aca="false">0.15+0.85*C43</f>
        <v>1.48806427564238</v>
      </c>
      <c r="B44" s="0" t="n">
        <f aca="false">0.15+0.85*A43/2</f>
        <v>0.782274082475325</v>
      </c>
      <c r="C44" s="0" t="n">
        <f aca="false">0.15+0.85*(A43/2+B43+D43)</f>
        <v>1.57455381763266</v>
      </c>
      <c r="D44" s="0" t="n">
        <f aca="false">0.15</f>
        <v>0.15</v>
      </c>
    </row>
    <row r="45" customFormat="false" ht="12.75" hidden="false" customHeight="false" outlineLevel="0" collapsed="false">
      <c r="A45" s="0" t="n">
        <f aca="false">0.15+0.85*C44</f>
        <v>1.48837074498776</v>
      </c>
      <c r="B45" s="0" t="n">
        <f aca="false">0.15+0.85*A44/2</f>
        <v>0.782427317148013</v>
      </c>
      <c r="C45" s="0" t="n">
        <f aca="false">0.15+0.85*(A44/2+B44+D44)</f>
        <v>1.57486028725204</v>
      </c>
      <c r="D45" s="0" t="n">
        <f aca="false">0.15</f>
        <v>0.15</v>
      </c>
    </row>
    <row r="46" customFormat="false" ht="12.75" hidden="false" customHeight="false" outlineLevel="0" collapsed="false">
      <c r="A46" s="0" t="n">
        <f aca="false">0.15+0.85*C45</f>
        <v>1.48863124416423</v>
      </c>
      <c r="B46" s="0" t="n">
        <f aca="false">0.15+0.85*A45/2</f>
        <v>0.782557566619798</v>
      </c>
      <c r="C46" s="0" t="n">
        <f aca="false">0.15+0.85*(A45/2+B45+D45)</f>
        <v>1.57512078619561</v>
      </c>
      <c r="D46" s="0" t="n">
        <f aca="false">0.15</f>
        <v>0.15</v>
      </c>
    </row>
    <row r="47" customFormat="false" ht="12.75" hidden="false" customHeight="false" outlineLevel="0" collapsed="false">
      <c r="A47" s="0" t="n">
        <f aca="false">0.15+0.85*C46</f>
        <v>1.48885266826627</v>
      </c>
      <c r="B47" s="0" t="n">
        <f aca="false">0.15+0.85*A46/2</f>
        <v>0.782668278769799</v>
      </c>
      <c r="C47" s="0" t="n">
        <f aca="false">0.15+0.85*(A46/2+B46+D46)</f>
        <v>1.57534221039663</v>
      </c>
      <c r="D47" s="0" t="n">
        <f aca="false">0.15</f>
        <v>0.15</v>
      </c>
    </row>
    <row r="48" customFormat="false" ht="12.75" hidden="false" customHeight="false" outlineLevel="0" collapsed="false">
      <c r="A48" s="0" t="n">
        <f aca="false">0.15+0.85*C47</f>
        <v>1.48904087883713</v>
      </c>
      <c r="B48" s="0" t="n">
        <f aca="false">0.15+0.85*A47/2</f>
        <v>0.782762384013164</v>
      </c>
      <c r="C48" s="0" t="n">
        <f aca="false">0.15+0.85*(A47/2+B47+D47)</f>
        <v>1.57553042096749</v>
      </c>
      <c r="D48" s="0" t="n">
        <f aca="false">0.15</f>
        <v>0.15</v>
      </c>
    </row>
    <row r="49" customFormat="false" ht="12.75" hidden="false" customHeight="false" outlineLevel="0" collapsed="false">
      <c r="A49" s="0" t="n">
        <f aca="false">0.15+0.85*C48</f>
        <v>1.48920085782237</v>
      </c>
      <c r="B49" s="0" t="n">
        <f aca="false">0.15+0.85*A48/2</f>
        <v>0.782842373505782</v>
      </c>
      <c r="C49" s="0" t="n">
        <f aca="false">0.15+0.85*(A48/2+B48+D48)</f>
        <v>1.57569039991697</v>
      </c>
      <c r="D49" s="0" t="n">
        <f aca="false">0.15</f>
        <v>0.15</v>
      </c>
    </row>
    <row r="50" customFormat="false" ht="12.75" hidden="false" customHeight="false" outlineLevel="0" collapsed="false">
      <c r="A50" s="0" t="n">
        <f aca="false">0.15+0.85*C49</f>
        <v>1.48933683992942</v>
      </c>
      <c r="B50" s="0" t="n">
        <f aca="false">0.15+0.85*A49/2</f>
        <v>0.782910364574507</v>
      </c>
      <c r="C50" s="0" t="n">
        <f aca="false">0.15+0.85*(A49/2+B49+D49)</f>
        <v>1.57582638205442</v>
      </c>
      <c r="D50" s="0" t="n">
        <f aca="false">0.15</f>
        <v>0.15</v>
      </c>
    </row>
    <row r="51" customFormat="false" ht="12.75" hidden="false" customHeight="false" outlineLevel="0" collapsed="false">
      <c r="A51" s="0" t="n">
        <f aca="false">0.15+0.85*C50</f>
        <v>1.48945242474626</v>
      </c>
      <c r="B51" s="0" t="n">
        <f aca="false">0.15+0.85*A50/2</f>
        <v>0.782968156970006</v>
      </c>
      <c r="C51" s="0" t="n">
        <f aca="false">0.15+0.85*(A50/2+B50+D50)</f>
        <v>1.57594196685834</v>
      </c>
      <c r="D51" s="0" t="n">
        <f aca="false">0.15</f>
        <v>0.15</v>
      </c>
    </row>
    <row r="52" customFormat="false" ht="12.75" hidden="false" customHeight="false" outlineLevel="0" collapsed="false">
      <c r="A52" s="0" t="n">
        <f aca="false">0.15+0.85*C51</f>
        <v>1.48955067182959</v>
      </c>
      <c r="B52" s="0" t="n">
        <f aca="false">0.15+0.85*A51/2</f>
        <v>0.78301728051716</v>
      </c>
      <c r="C52" s="0" t="n">
        <f aca="false">0.15+0.85*(A51/2+B51+D51)</f>
        <v>1.57604021394166</v>
      </c>
      <c r="D52" s="0" t="n">
        <f aca="false">0.15</f>
        <v>0.15</v>
      </c>
    </row>
    <row r="53" customFormat="false" ht="12.75" hidden="false" customHeight="false" outlineLevel="0" collapsed="false">
      <c r="A53" s="0" t="n">
        <f aca="false">0.15+0.85*C52</f>
        <v>1.48963418185041</v>
      </c>
      <c r="B53" s="0" t="n">
        <f aca="false">0.15+0.85*A52/2</f>
        <v>0.783059035527574</v>
      </c>
      <c r="C53" s="0" t="n">
        <f aca="false">0.15+0.85*(A52/2+B52+D52)</f>
        <v>1.57612372396716</v>
      </c>
      <c r="D53" s="0" t="n">
        <f aca="false">0.15</f>
        <v>0.15</v>
      </c>
    </row>
    <row r="54" customFormat="false" ht="12.75" hidden="false" customHeight="false" outlineLevel="0" collapsed="false">
      <c r="A54" s="0" t="n">
        <f aca="false">0.15+0.85*C53</f>
        <v>1.48970516537209</v>
      </c>
      <c r="B54" s="0" t="n">
        <f aca="false">0.15+0.85*A53/2</f>
        <v>0.783094527286426</v>
      </c>
      <c r="C54" s="0" t="n">
        <f aca="false">0.15+0.85*(A53/2+B53+D53)</f>
        <v>1.57619470748486</v>
      </c>
      <c r="D54" s="0" t="n">
        <f aca="false">0.15</f>
        <v>0.15</v>
      </c>
    </row>
    <row r="55" customFormat="false" ht="12.75" hidden="false" customHeight="false" outlineLevel="0" collapsed="false">
      <c r="A55" s="0" t="n">
        <f aca="false">0.15+0.85*C54</f>
        <v>1.48976550136213</v>
      </c>
      <c r="B55" s="0" t="n">
        <f aca="false">0.15+0.85*A54/2</f>
        <v>0.783124695283136</v>
      </c>
      <c r="C55" s="0" t="n">
        <f aca="false">0.15+0.85*(A54/2+B54+D54)</f>
        <v>1.5762550434766</v>
      </c>
      <c r="D55" s="0" t="n">
        <f aca="false">0.15</f>
        <v>0.15</v>
      </c>
    </row>
    <row r="56" customFormat="false" ht="12.75" hidden="false" customHeight="false" outlineLevel="0" collapsed="false">
      <c r="A56" s="0" t="n">
        <f aca="false">0.15+0.85*C55</f>
        <v>1.48981678695511</v>
      </c>
      <c r="B56" s="0" t="n">
        <f aca="false">0.15+0.85*A55/2</f>
        <v>0.783150338078907</v>
      </c>
      <c r="C56" s="0" t="n">
        <f aca="false">0.15+0.85*(A55/2+B55+D55)</f>
        <v>1.57630632906957</v>
      </c>
      <c r="D56" s="0" t="n">
        <f aca="false">0.15</f>
        <v>0.15</v>
      </c>
    </row>
    <row r="57" customFormat="false" ht="12.75" hidden="false" customHeight="false" outlineLevel="0" collapsed="false">
      <c r="A57" s="0" t="n">
        <f aca="false">0.15+0.85*C56</f>
        <v>1.48986037970914</v>
      </c>
      <c r="B57" s="0" t="n">
        <f aca="false">0.15+0.85*A56/2</f>
        <v>0.783172134455921</v>
      </c>
      <c r="C57" s="0" t="n">
        <f aca="false">0.15+0.85*(A56/2+B56+D56)</f>
        <v>1.57634992182299</v>
      </c>
      <c r="D57" s="0" t="n">
        <f aca="false">0.15</f>
        <v>0.15</v>
      </c>
    </row>
    <row r="58" customFormat="false" ht="12.75" hidden="false" customHeight="false" outlineLevel="0" collapsed="false">
      <c r="A58" s="0" t="n">
        <f aca="false">0.15+0.85*C57</f>
        <v>1.48989743354954</v>
      </c>
      <c r="B58" s="0" t="n">
        <f aca="false">0.15+0.85*A57/2</f>
        <v>0.783190661376383</v>
      </c>
      <c r="C58" s="0" t="n">
        <f aca="false">0.15+0.85*(A57/2+B57+D57)</f>
        <v>1.57638697566392</v>
      </c>
      <c r="D58" s="0" t="n">
        <f aca="false">0.15</f>
        <v>0.15</v>
      </c>
    </row>
    <row r="59" customFormat="false" ht="12.75" hidden="false" customHeight="false" outlineLevel="0" collapsed="false">
      <c r="A59" s="0" t="n">
        <f aca="false">0.15+0.85*C58</f>
        <v>1.48992892931433</v>
      </c>
      <c r="B59" s="0" t="n">
        <f aca="false">0.15+0.85*A58/2</f>
        <v>0.783206409258556</v>
      </c>
      <c r="C59" s="0" t="n">
        <f aca="false">0.15+0.85*(A58/2+B58+D58)</f>
        <v>1.57641847142848</v>
      </c>
      <c r="D59" s="0" t="n">
        <f aca="false">0.15</f>
        <v>0.15</v>
      </c>
    </row>
    <row r="60" customFormat="false" ht="12.75" hidden="false" customHeight="false" outlineLevel="0" collapsed="false">
      <c r="A60" s="0" t="n">
        <f aca="false">0.15+0.85*C59</f>
        <v>1.48995570071421</v>
      </c>
      <c r="B60" s="0" t="n">
        <f aca="false">0.15+0.85*A59/2</f>
        <v>0.78321979495859</v>
      </c>
      <c r="C60" s="0" t="n">
        <f aca="false">0.15+0.85*(A59/2+B59+D59)</f>
        <v>1.57644524282836</v>
      </c>
      <c r="D60" s="0" t="n">
        <f aca="false">0.15</f>
        <v>0.15</v>
      </c>
    </row>
    <row r="61" customFormat="false" ht="12.75" hidden="false" customHeight="false" outlineLevel="0" collapsed="false">
      <c r="A61" s="0" t="n">
        <f aca="false">0.15+0.85*C60</f>
        <v>1.48997845640411</v>
      </c>
      <c r="B61" s="0" t="n">
        <f aca="false">0.15+0.85*A60/2</f>
        <v>0.783231172803539</v>
      </c>
      <c r="C61" s="0" t="n">
        <f aca="false">0.15+0.85*(A60/2+B60+D60)</f>
        <v>1.57646799851834</v>
      </c>
      <c r="D61" s="0" t="n">
        <f aca="false">0.15</f>
        <v>0.15</v>
      </c>
    </row>
    <row r="62" customFormat="false" ht="12.75" hidden="false" customHeight="false" outlineLevel="0" collapsed="false">
      <c r="A62" s="0" t="n">
        <f aca="false">0.15+0.85*C61</f>
        <v>1.48999779874059</v>
      </c>
      <c r="B62" s="0" t="n">
        <f aca="false">0.15+0.85*A61/2</f>
        <v>0.783240843971746</v>
      </c>
      <c r="C62" s="0" t="n">
        <f aca="false">0.15+0.85*(A61/2+B61+D61)</f>
        <v>1.57648734085475</v>
      </c>
      <c r="D62" s="0" t="n">
        <f aca="false">0.15</f>
        <v>0.15</v>
      </c>
    </row>
    <row r="63" customFormat="false" ht="12.75" hidden="false" customHeight="false" outlineLevel="0" collapsed="false">
      <c r="A63" s="0" t="n">
        <f aca="false">0.15+0.85*C62</f>
        <v>1.49001423972654</v>
      </c>
      <c r="B63" s="0" t="n">
        <f aca="false">0.15+0.85*A62/2</f>
        <v>0.78324906446475</v>
      </c>
      <c r="C63" s="0" t="n">
        <f aca="false">0.15+0.85*(A62/2+B62+D62)</f>
        <v>1.57650378184073</v>
      </c>
      <c r="D63" s="0" t="n">
        <f aca="false">0.15</f>
        <v>0.15</v>
      </c>
    </row>
    <row r="64" customFormat="false" ht="12.75" hidden="false" customHeight="false" outlineLevel="0" collapsed="false">
      <c r="A64" s="0" t="n">
        <f aca="false">0.15+0.85*C63</f>
        <v>1.49002821456462</v>
      </c>
      <c r="B64" s="0" t="n">
        <f aca="false">0.15+0.85*A63/2</f>
        <v>0.78325605188378</v>
      </c>
      <c r="C64" s="0" t="n">
        <f aca="false">0.15+0.85*(A63/2+B63+D63)</f>
        <v>1.57651775667882</v>
      </c>
      <c r="D64" s="0" t="n">
        <f aca="false">0.15</f>
        <v>0.15</v>
      </c>
    </row>
    <row r="65" customFormat="false" ht="12.75" hidden="false" customHeight="false" outlineLevel="0" collapsed="false">
      <c r="A65" s="0" t="n">
        <f aca="false">0.15+0.85*C64</f>
        <v>1.49004009317699</v>
      </c>
      <c r="B65" s="0" t="n">
        <f aca="false">0.15+0.85*A64/2</f>
        <v>0.783261991189965</v>
      </c>
      <c r="C65" s="0" t="n">
        <f aca="false">0.15+0.85*(A64/2+B64+D64)</f>
        <v>1.57652963529118</v>
      </c>
      <c r="D65" s="0" t="n">
        <f aca="false">0.15</f>
        <v>0.15</v>
      </c>
    </row>
    <row r="66" customFormat="false" ht="12.75" hidden="false" customHeight="false" outlineLevel="0" collapsed="false">
      <c r="A66" s="0" t="n">
        <f aca="false">0.15+0.85*C65</f>
        <v>1.4900501899975</v>
      </c>
      <c r="B66" s="0" t="n">
        <f aca="false">0.15+0.85*A65/2</f>
        <v>0.783267039600223</v>
      </c>
      <c r="C66" s="0" t="n">
        <f aca="false">0.15+0.85*(A65/2+B65+D65)</f>
        <v>1.57653973211169</v>
      </c>
      <c r="D66" s="0" t="n">
        <f aca="false">0.15</f>
        <v>0.15</v>
      </c>
    </row>
    <row r="67" customFormat="false" ht="12.75" hidden="false" customHeight="false" outlineLevel="0" collapsed="false">
      <c r="A67" s="0" t="n">
        <f aca="false">0.15+0.85*C66</f>
        <v>1.49005877229494</v>
      </c>
      <c r="B67" s="0" t="n">
        <f aca="false">0.15+0.85*A66/2</f>
        <v>0.783271330748938</v>
      </c>
      <c r="C67" s="0" t="n">
        <f aca="false">0.15+0.85*(A66/2+B66+D66)</f>
        <v>1.57654831440913</v>
      </c>
      <c r="D67" s="0" t="n">
        <f aca="false">0.15</f>
        <v>0.15</v>
      </c>
    </row>
    <row r="68" customFormat="false" ht="12.75" hidden="false" customHeight="false" outlineLevel="0" collapsed="false">
      <c r="A68" s="0" t="n">
        <f aca="false">0.15+0.85*C67</f>
        <v>1.49006606724776</v>
      </c>
      <c r="B68" s="0" t="n">
        <f aca="false">0.15+0.85*A67/2</f>
        <v>0.783274978225349</v>
      </c>
      <c r="C68" s="0" t="n">
        <f aca="false">0.15+0.85*(A67/2+B67+D67)</f>
        <v>1.57655560936195</v>
      </c>
      <c r="D68" s="0" t="n">
        <f aca="false">0.15</f>
        <v>0.15</v>
      </c>
    </row>
    <row r="69" customFormat="false" ht="12.75" hidden="false" customHeight="false" outlineLevel="0" collapsed="false">
      <c r="A69" s="0" t="n">
        <f aca="false">0.15+0.85*C68</f>
        <v>1.49007226795765</v>
      </c>
      <c r="B69" s="0" t="n">
        <f aca="false">0.15+0.85*A68/2</f>
        <v>0.783278078580297</v>
      </c>
      <c r="C69" s="0" t="n">
        <f aca="false">0.15+0.85*(A68/2+B68+D68)</f>
        <v>1.57656181007184</v>
      </c>
      <c r="D69" s="0" t="n">
        <f aca="false">0.15</f>
        <v>0.15</v>
      </c>
    </row>
    <row r="70" customFormat="false" ht="12.75" hidden="false" customHeight="false" outlineLevel="0" collapsed="false">
      <c r="A70" s="0" t="n">
        <f aca="false">0.15+0.85*C69</f>
        <v>1.49007753856107</v>
      </c>
      <c r="B70" s="0" t="n">
        <f aca="false">0.15+0.85*A69/2</f>
        <v>0.783280713882003</v>
      </c>
      <c r="C70" s="0" t="n">
        <f aca="false">0.15+0.85*(A69/2+B69+D69)</f>
        <v>1.57656708067526</v>
      </c>
      <c r="D70" s="0" t="n">
        <f aca="false">0.15</f>
        <v>0.15</v>
      </c>
    </row>
    <row r="71" customFormat="false" ht="12.75" hidden="false" customHeight="false" outlineLevel="0" collapsed="false">
      <c r="A71" s="0" t="n">
        <f aca="false">0.15+0.85*C70</f>
        <v>1.49008201857397</v>
      </c>
      <c r="B71" s="0" t="n">
        <f aca="false">0.15+0.85*A70/2</f>
        <v>0.783282953888453</v>
      </c>
      <c r="C71" s="0" t="n">
        <f aca="false">0.15+0.85*(A70/2+B70+D70)</f>
        <v>1.57657156068816</v>
      </c>
      <c r="D71" s="0" t="n">
        <f aca="false">0.15</f>
        <v>0.15</v>
      </c>
    </row>
    <row r="72" customFormat="false" ht="12.75" hidden="false" customHeight="false" outlineLevel="0" collapsed="false">
      <c r="A72" s="0" t="n">
        <f aca="false">0.15+0.85*C71</f>
        <v>1.49008582658493</v>
      </c>
      <c r="B72" s="0" t="n">
        <f aca="false">0.15+0.85*A71/2</f>
        <v>0.783284857893936</v>
      </c>
      <c r="C72" s="0" t="n">
        <f aca="false">0.15+0.85*(A71/2+B71+D71)</f>
        <v>1.57657536869912</v>
      </c>
      <c r="D72" s="0" t="n">
        <f aca="false">0.15</f>
        <v>0.15</v>
      </c>
    </row>
    <row r="73" customFormat="false" ht="12.75" hidden="false" customHeight="false" outlineLevel="0" collapsed="false">
      <c r="A73" s="0" t="n">
        <f aca="false">0.15+0.85*C72</f>
        <v>1.49008906339425</v>
      </c>
      <c r="B73" s="0" t="n">
        <f aca="false">0.15+0.85*A72/2</f>
        <v>0.783286476298596</v>
      </c>
      <c r="C73" s="0" t="n">
        <f aca="false">0.15+0.85*(A72/2+B72+D72)</f>
        <v>1.57657860550844</v>
      </c>
      <c r="D73" s="0" t="n">
        <f aca="false">0.15</f>
        <v>0.15</v>
      </c>
    </row>
    <row r="74" customFormat="false" ht="12.75" hidden="false" customHeight="false" outlineLevel="0" collapsed="false">
      <c r="A74" s="0" t="n">
        <f aca="false">0.15+0.85*C73</f>
        <v>1.49009181468218</v>
      </c>
      <c r="B74" s="0" t="n">
        <f aca="false">0.15+0.85*A73/2</f>
        <v>0.783287851942557</v>
      </c>
      <c r="C74" s="0" t="n">
        <f aca="false">0.15+0.85*(A73/2+B73+D73)</f>
        <v>1.57658135679636</v>
      </c>
      <c r="D74" s="0" t="n">
        <f aca="false">0.15</f>
        <v>0.15</v>
      </c>
    </row>
    <row r="75" customFormat="false" ht="12.75" hidden="false" customHeight="false" outlineLevel="0" collapsed="false">
      <c r="A75" s="0" t="n">
        <f aca="false">0.15+0.85*C74</f>
        <v>1.49009415327691</v>
      </c>
      <c r="B75" s="0" t="n">
        <f aca="false">0.15+0.85*A74/2</f>
        <v>0.783289021239925</v>
      </c>
      <c r="C75" s="0" t="n">
        <f aca="false">0.15+0.85*(A74/2+B74+D74)</f>
        <v>1.5765836953911</v>
      </c>
      <c r="D75" s="0" t="n">
        <f aca="false">0.15</f>
        <v>0.15</v>
      </c>
    </row>
    <row r="76" customFormat="false" ht="12.75" hidden="false" customHeight="false" outlineLevel="0" collapsed="false">
      <c r="A76" s="0" t="n">
        <f aca="false">0.15+0.85*C75</f>
        <v>1.49009614108243</v>
      </c>
      <c r="B76" s="0" t="n">
        <f aca="false">0.15+0.85*A75/2</f>
        <v>0.783290015142686</v>
      </c>
      <c r="C76" s="0" t="n">
        <f aca="false">0.15+0.85*(A75/2+B75+D75)</f>
        <v>1.57658568319662</v>
      </c>
      <c r="D76" s="0" t="n">
        <f aca="false">0.15</f>
        <v>0.15</v>
      </c>
    </row>
    <row r="77" customFormat="false" ht="12.75" hidden="false" customHeight="false" outlineLevel="0" collapsed="false">
      <c r="A77" s="0" t="n">
        <f aca="false">0.15+0.85*C76</f>
        <v>1.49009783071713</v>
      </c>
      <c r="B77" s="0" t="n">
        <f aca="false">0.15+0.85*A76/2</f>
        <v>0.783290859960034</v>
      </c>
      <c r="C77" s="0" t="n">
        <f aca="false">0.15+0.85*(A76/2+B76+D76)</f>
        <v>1.57658737283132</v>
      </c>
      <c r="D77" s="0" t="n">
        <f aca="false">0.15</f>
        <v>0.15</v>
      </c>
    </row>
    <row r="78" customFormat="false" ht="12.75" hidden="false" customHeight="false" outlineLevel="0" collapsed="false">
      <c r="A78" s="0" t="n">
        <f aca="false">0.15+0.85*C77</f>
        <v>1.49009926690662</v>
      </c>
      <c r="B78" s="0" t="n">
        <f aca="false">0.15+0.85*A77/2</f>
        <v>0.78329157805478</v>
      </c>
      <c r="C78" s="0" t="n">
        <f aca="false">0.15+0.85*(A77/2+B77+D77)</f>
        <v>1.57658880902081</v>
      </c>
      <c r="D78" s="0" t="n">
        <f aca="false">0.15</f>
        <v>0.15</v>
      </c>
    </row>
    <row r="79" customFormat="false" ht="12.75" hidden="false" customHeight="false" outlineLevel="0" collapsed="false">
      <c r="A79" s="0" t="n">
        <f aca="false">0.15+0.85*C78</f>
        <v>1.49010048766769</v>
      </c>
      <c r="B79" s="0" t="n">
        <f aca="false">0.15+0.85*A78/2</f>
        <v>0.783292188435313</v>
      </c>
      <c r="C79" s="0" t="n">
        <f aca="false">0.15+0.85*(A78/2+B78+D78)</f>
        <v>1.57659002978188</v>
      </c>
      <c r="D79" s="0" t="n">
        <f aca="false">0.15</f>
        <v>0.15</v>
      </c>
    </row>
    <row r="80" customFormat="false" ht="12.75" hidden="false" customHeight="false" outlineLevel="0" collapsed="false">
      <c r="A80" s="0" t="n">
        <f aca="false">0.15+0.85*C79</f>
        <v>1.49010152531459</v>
      </c>
      <c r="B80" s="0" t="n">
        <f aca="false">0.15+0.85*A79/2</f>
        <v>0.783292707258767</v>
      </c>
      <c r="C80" s="0" t="n">
        <f aca="false">0.15+0.85*(A79/2+B79+D79)</f>
        <v>1.57659106742878</v>
      </c>
      <c r="D80" s="0" t="n">
        <f aca="false">0.15</f>
        <v>0.15</v>
      </c>
    </row>
    <row r="81" customFormat="false" ht="12.75" hidden="false" customHeight="false" outlineLevel="0" collapsed="false">
      <c r="A81" s="0" t="n">
        <f aca="false">0.15+0.85*C80</f>
        <v>1.49010240731447</v>
      </c>
      <c r="B81" s="0" t="n">
        <f aca="false">0.15+0.85*A80/2</f>
        <v>0.783293148258703</v>
      </c>
      <c r="C81" s="0" t="n">
        <f aca="false">0.15+0.85*(A80/2+B80+D80)</f>
        <v>1.57659194942865</v>
      </c>
      <c r="D81" s="0" t="n">
        <f aca="false">0.15</f>
        <v>0.15</v>
      </c>
    </row>
    <row r="82" customFormat="false" ht="12.75" hidden="false" customHeight="false" outlineLevel="0" collapsed="false">
      <c r="A82" s="0" t="n">
        <f aca="false">0.15+0.85*C81</f>
        <v>1.49010315701436</v>
      </c>
      <c r="B82" s="0" t="n">
        <f aca="false">0.15+0.85*A81/2</f>
        <v>0.783293523108648</v>
      </c>
      <c r="C82" s="0" t="n">
        <f aca="false">0.15+0.85*(A81/2+B81+D81)</f>
        <v>1.57659269912854</v>
      </c>
      <c r="D82" s="0" t="n">
        <f aca="false">0.15</f>
        <v>0.15</v>
      </c>
    </row>
    <row r="83" customFormat="false" ht="12.75" hidden="false" customHeight="false" outlineLevel="0" collapsed="false">
      <c r="A83" s="0" t="n">
        <f aca="false">0.15+0.85*C82</f>
        <v>1.49010379425926</v>
      </c>
      <c r="B83" s="0" t="n">
        <f aca="false">0.15+0.85*A82/2</f>
        <v>0.783293841731101</v>
      </c>
      <c r="C83" s="0" t="n">
        <f aca="false">0.15+0.85*(A82/2+B82+D82)</f>
        <v>1.57659333637345</v>
      </c>
      <c r="D83" s="0" t="n">
        <f aca="false">0.15</f>
        <v>0.15</v>
      </c>
    </row>
    <row r="84" customFormat="false" ht="12.75" hidden="false" customHeight="false" outlineLevel="0" collapsed="false">
      <c r="A84" s="0" t="n">
        <f aca="false">0.15+0.85*C83</f>
        <v>1.49010433591743</v>
      </c>
      <c r="B84" s="0" t="n">
        <f aca="false">0.15+0.85*A83/2</f>
        <v>0.783294112560187</v>
      </c>
      <c r="C84" s="0" t="n">
        <f aca="false">0.15+0.85*(A83/2+B83+D83)</f>
        <v>1.57659387803162</v>
      </c>
      <c r="D84" s="0" t="n">
        <f aca="false">0.15</f>
        <v>0.15</v>
      </c>
    </row>
    <row r="85" customFormat="false" ht="12.75" hidden="false" customHeight="false" outlineLevel="0" collapsed="false">
      <c r="A85" s="0" t="n">
        <f aca="false">0.15+0.85*C84</f>
        <v>1.49010479632688</v>
      </c>
      <c r="B85" s="0" t="n">
        <f aca="false">0.15+0.85*A84/2</f>
        <v>0.783294342764909</v>
      </c>
      <c r="C85" s="0" t="n">
        <f aca="false">0.15+0.85*(A84/2+B84+D84)</f>
        <v>1.57659433844107</v>
      </c>
      <c r="D85" s="0" t="n">
        <f aca="false">0.15</f>
        <v>0.15</v>
      </c>
    </row>
    <row r="86" customFormat="false" ht="12.75" hidden="false" customHeight="false" outlineLevel="0" collapsed="false">
      <c r="A86" s="0" t="n">
        <f aca="false">0.15+0.85*C85</f>
        <v>1.49010518767491</v>
      </c>
      <c r="B86" s="0" t="n">
        <f aca="false">0.15+0.85*A85/2</f>
        <v>0.783294538438924</v>
      </c>
      <c r="C86" s="0" t="n">
        <f aca="false">0.15+0.85*(A85/2+B85+D85)</f>
        <v>1.5765947297891</v>
      </c>
      <c r="D86" s="0" t="n">
        <f aca="false">0.15</f>
        <v>0.15</v>
      </c>
    </row>
    <row r="87" customFormat="false" ht="12.75" hidden="false" customHeight="false" outlineLevel="0" collapsed="false">
      <c r="A87" s="0" t="n">
        <f aca="false">0.15+0.85*C86</f>
        <v>1.49010552032073</v>
      </c>
      <c r="B87" s="0" t="n">
        <f aca="false">0.15+0.85*A86/2</f>
        <v>0.783294704761836</v>
      </c>
      <c r="C87" s="0" t="n">
        <f aca="false">0.15+0.85*(A86/2+B86+D86)</f>
        <v>1.57659506243492</v>
      </c>
      <c r="D87" s="0" t="n">
        <f aca="false">0.15</f>
        <v>0.15</v>
      </c>
    </row>
    <row r="88" customFormat="false" ht="12.75" hidden="false" customHeight="false" outlineLevel="0" collapsed="false">
      <c r="A88" s="0" t="n">
        <f aca="false">0.15+0.85*C87</f>
        <v>1.49010580306968</v>
      </c>
      <c r="B88" s="0" t="n">
        <f aca="false">0.15+0.85*A87/2</f>
        <v>0.783294846136311</v>
      </c>
      <c r="C88" s="0" t="n">
        <f aca="false">0.15+0.85*(A87/2+B87+D87)</f>
        <v>1.57659534518387</v>
      </c>
      <c r="D88" s="0" t="n">
        <f aca="false">0.15</f>
        <v>0.15</v>
      </c>
    </row>
    <row r="89" customFormat="false" ht="12.75" hidden="false" customHeight="false" outlineLevel="0" collapsed="false">
      <c r="A89" s="0" t="n">
        <f aca="false">0.15+0.85*C88</f>
        <v>1.49010604340629</v>
      </c>
      <c r="B89" s="0" t="n">
        <f aca="false">0.15+0.85*A88/2</f>
        <v>0.783294966304615</v>
      </c>
      <c r="C89" s="0" t="n">
        <f aca="false">0.15+0.85*(A88/2+B88+D88)</f>
        <v>1.57659558552048</v>
      </c>
      <c r="D89" s="0" t="n">
        <f aca="false">0.15</f>
        <v>0.15</v>
      </c>
    </row>
    <row r="90" customFormat="false" ht="12.75" hidden="false" customHeight="false" outlineLevel="0" collapsed="false">
      <c r="A90" s="0" t="n">
        <f aca="false">0.15+0.85*C89</f>
        <v>1.49010624769241</v>
      </c>
      <c r="B90" s="0" t="n">
        <f aca="false">0.15+0.85*A89/2</f>
        <v>0.783295068447674</v>
      </c>
      <c r="C90" s="0" t="n">
        <f aca="false">0.15+0.85*(A89/2+B89+D89)</f>
        <v>1.5765957898066</v>
      </c>
      <c r="D90" s="0" t="n">
        <f aca="false">0.15</f>
        <v>0.15</v>
      </c>
    </row>
    <row r="91" customFormat="false" ht="12.75" hidden="false" customHeight="false" outlineLevel="0" collapsed="false">
      <c r="A91" s="0" t="n">
        <f aca="false">0.15+0.85*C90</f>
        <v>1.49010642133561</v>
      </c>
      <c r="B91" s="0" t="n">
        <f aca="false">0.15+0.85*A90/2</f>
        <v>0.783295155269273</v>
      </c>
      <c r="C91" s="0" t="n">
        <f aca="false">0.15+0.85*(A90/2+B90+D90)</f>
        <v>1.5765959634498</v>
      </c>
      <c r="D91" s="0" t="n">
        <f aca="false">0.15</f>
        <v>0.15</v>
      </c>
    </row>
    <row r="92" customFormat="false" ht="12.75" hidden="false" customHeight="false" outlineLevel="0" collapsed="false">
      <c r="A92" s="0" t="n">
        <f aca="false">0.15+0.85*C91</f>
        <v>1.49010656893233</v>
      </c>
      <c r="B92" s="0" t="n">
        <f aca="false">0.15+0.85*A91/2</f>
        <v>0.783295229067633</v>
      </c>
      <c r="C92" s="0" t="n">
        <f aca="false">0.15+0.85*(A91/2+B91+D91)</f>
        <v>1.57659611104651</v>
      </c>
      <c r="D92" s="0" t="n">
        <f aca="false">0.15</f>
        <v>0.15</v>
      </c>
    </row>
    <row r="93" customFormat="false" ht="12.75" hidden="false" customHeight="false" outlineLevel="0" collapsed="false">
      <c r="A93" s="0" t="n">
        <f aca="false">0.15+0.85*C92</f>
        <v>1.49010669438954</v>
      </c>
      <c r="B93" s="0" t="n">
        <f aca="false">0.15+0.85*A92/2</f>
        <v>0.783295291796239</v>
      </c>
      <c r="C93" s="0" t="n">
        <f aca="false">0.15+0.85*(A92/2+B92+D92)</f>
        <v>1.57659623650373</v>
      </c>
      <c r="D93" s="0" t="n">
        <f aca="false">0.15</f>
        <v>0.15</v>
      </c>
    </row>
    <row r="94" customFormat="false" ht="12.75" hidden="false" customHeight="false" outlineLevel="0" collapsed="false">
      <c r="A94" s="0" t="n">
        <f aca="false">0.15+0.85*C93</f>
        <v>1.49010680102817</v>
      </c>
      <c r="B94" s="0" t="n">
        <f aca="false">0.15+0.85*A93/2</f>
        <v>0.783295345115553</v>
      </c>
      <c r="C94" s="0" t="n">
        <f aca="false">0.15+0.85*(A93/2+B93+D93)</f>
        <v>1.57659634314236</v>
      </c>
      <c r="D94" s="0" t="n">
        <f aca="false">0.15</f>
        <v>0.15</v>
      </c>
    </row>
    <row r="95" customFormat="false" ht="12.75" hidden="false" customHeight="false" outlineLevel="0" collapsed="false">
      <c r="A95" s="0" t="n">
        <f aca="false">0.15+0.85*C94</f>
        <v>1.490106891671</v>
      </c>
      <c r="B95" s="0" t="n">
        <f aca="false">0.15+0.85*A94/2</f>
        <v>0.783295390436971</v>
      </c>
      <c r="C95" s="0" t="n">
        <f aca="false">0.15+0.85*(A94/2+B94+D94)</f>
        <v>1.57659643378519</v>
      </c>
      <c r="D95" s="0" t="n">
        <f aca="false">0.15</f>
        <v>0.15</v>
      </c>
    </row>
    <row r="96" customFormat="false" ht="12.75" hidden="false" customHeight="false" outlineLevel="0" collapsed="false">
      <c r="A96" s="0" t="n">
        <f aca="false">0.15+0.85*C95</f>
        <v>1.49010696871741</v>
      </c>
      <c r="B96" s="0" t="n">
        <f aca="false">0.15+0.85*A95/2</f>
        <v>0.783295428960176</v>
      </c>
      <c r="C96" s="0" t="n">
        <f aca="false">0.15+0.85*(A95/2+B95+D95)</f>
        <v>1.5765965108316</v>
      </c>
      <c r="D96" s="0" t="n">
        <f aca="false">0.15</f>
        <v>0.15</v>
      </c>
    </row>
    <row r="97" customFormat="false" ht="12.75" hidden="false" customHeight="false" outlineLevel="0" collapsed="false">
      <c r="A97" s="0" t="n">
        <f aca="false">0.15+0.85*C96</f>
        <v>1.49010703420686</v>
      </c>
      <c r="B97" s="0" t="n">
        <f aca="false">0.15+0.85*A96/2</f>
        <v>0.7832954617049</v>
      </c>
      <c r="C97" s="0" t="n">
        <f aca="false">0.15+0.85*(A96/2+B96+D96)</f>
        <v>1.57659657632105</v>
      </c>
      <c r="D97" s="0" t="n">
        <f aca="false">0.15</f>
        <v>0.15</v>
      </c>
    </row>
    <row r="98" customFormat="false" ht="12.75" hidden="false" customHeight="false" outlineLevel="0" collapsed="false">
      <c r="A98" s="0" t="n">
        <f aca="false">0.15+0.85*C97</f>
        <v>1.49010708987289</v>
      </c>
      <c r="B98" s="0" t="n">
        <f aca="false">0.15+0.85*A97/2</f>
        <v>0.783295489537916</v>
      </c>
      <c r="C98" s="0" t="n">
        <f aca="false">0.15+0.85*(A97/2+B97+D97)</f>
        <v>1.57659663198708</v>
      </c>
      <c r="D98" s="0" t="n">
        <f aca="false">0.15</f>
        <v>0.15</v>
      </c>
    </row>
    <row r="99" customFormat="false" ht="12.75" hidden="false" customHeight="false" outlineLevel="0" collapsed="false">
      <c r="A99" s="0" t="n">
        <f aca="false">0.15+0.85*C98</f>
        <v>1.49010713718902</v>
      </c>
      <c r="B99" s="0" t="n">
        <f aca="false">0.15+0.85*A98/2</f>
        <v>0.783295513195979</v>
      </c>
      <c r="C99" s="0" t="n">
        <f aca="false">0.15+0.85*(A98/2+B98+D98)</f>
        <v>1.57659667930321</v>
      </c>
      <c r="D99" s="0" t="n">
        <f aca="false">0.15</f>
        <v>0.15</v>
      </c>
      <c r="E99" s="1" t="s">
        <v>4</v>
      </c>
    </row>
    <row r="100" customFormat="false" ht="12.75" hidden="false" customHeight="false" outlineLevel="0" collapsed="false">
      <c r="A100" s="0" t="n">
        <f aca="false">0.15+0.85*C99</f>
        <v>1.49010717740773</v>
      </c>
      <c r="B100" s="0" t="n">
        <f aca="false">0.15+0.85*A99/2</f>
        <v>0.783295533305333</v>
      </c>
      <c r="C100" s="0" t="n">
        <f aca="false">0.15+0.85*(A99/2+B99+D99)</f>
        <v>1.57659671952191</v>
      </c>
      <c r="D100" s="0" t="n">
        <f aca="false">0.15</f>
        <v>0.15</v>
      </c>
      <c r="E100" s="0" t="n">
        <f aca="false">SUM(A100:D100)/4</f>
        <v>0.999999857558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54:26Z</dcterms:created>
  <dc:creator>Eriks Sneiders</dc:creator>
  <dc:description/>
  <dc:language>en-US</dc:language>
  <cp:lastModifiedBy>Eriks Sneiders</cp:lastModifiedBy>
  <dcterms:modified xsi:type="dcterms:W3CDTF">2005-04-12T14:21:59Z</dcterms:modified>
  <cp:revision>0</cp:revision>
  <dc:subject/>
  <dc:title/>
</cp:coreProperties>
</file>