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saphiddenvaluecache" sheetId="4" state="hidden" r:id="rId5"/>
    <sheet name="saphiddenbackup" sheetId="5" state="hidden" r:id="rId6"/>
    <sheet name="saphiddenpivotdefinition" sheetId="6" state="hidden" r:id="rId7"/>
    <sheet name="sapactivexlhiddensheet" sheetId="7" state="hidden" r:id="rId8"/>
  </sheets>
  <definedNames>
    <definedName function="false" hidden="false" name="SAPFuncF4Help" vbProcedure="false">Main.SAPF4Help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2"/>
          </rPr>
          <t xml:space="preserve">Trigger for first matrix, triggers last refresh, user and scale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SAP Guardians: Links to each sheet that fire whenever the sheet is de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67</xdr:colOff>
                <xdr:row>42</xdr:row>
                <xdr:rowOff>3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Job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spect, Character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67</xdr:colOff>
                <xdr:row>43</xdr:row>
                <xdr:rowOff>-10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Klammerungen CHARID, VALU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5</xdr:rowOff>
              </xdr:from>
              <xdr:to>
                <xdr:col>2</xdr:col>
                <xdr:colOff>67</xdr:colOff>
                <xdr:row>43</xdr:row>
                <xdr:rowOff>-6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erte: H|S|V, VALUE1,  VALUE2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2</xdr:rowOff>
              </xdr:from>
              <xdr:to>
                <xdr:col>2</xdr:col>
                <xdr:colOff>67</xdr:colOff>
                <xdr:row>43</xdr:row>
                <xdr:rowOff>-4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Operation:
1|2|3,chkCell,inpMacro,inp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0</xdr:rowOff>
              </xdr:from>
              <xdr:to>
                <xdr:col>4</xdr:col>
                <xdr:colOff>58</xdr:colOff>
                <xdr:row>43</xdr:row>
                <xdr:rowOff>-2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Usage for cells in row 43 to 48:
"": Job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5</xdr:rowOff>
              </xdr:from>
              <xdr:to>
                <xdr:col>3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Template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F4 Trigger: Set by SAPF4Help and SAPValueHelp in order to trigger the value pop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SAP Guardians: Links to each sheet that fire whenever the sheet is de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7</xdr:colOff>
                <xdr:row>42</xdr:row>
                <xdr:rowOff>3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The Matrixname is stored here whenever SAPXLHelper creates a new mat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67</xdr:colOff>
                <xdr:row>41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X here turns the F4 Trigger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67</xdr:colOff>
                <xdr:row>40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This cell is returned as value range from SAPF4Help if the trigger is turned off. This avoids a nasty error message from Excel. Keep this cell empty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67</xdr:colOff>
                <xdr:row>42</xdr:row>
                <xdr:rowOff>42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This cell holds the shortcutkey for SAPValueHelp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X Here turns the automatic reloa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67</xdr:colOff>
                <xdr:row>40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Changing this cell will cause Excel to call GetSheduled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</rPr>
          <t xml:space="preserve">WertID für Initialwert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Writing to this cell will cause Excel to display it's contents and close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Object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ccepted version: Even if we have a version mismatch, we don't complain if we expect thi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Number of items in each comma separated list in row 1 (=# of parameters in CHidden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R3Text("SAX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67</xdr:colOff>
                <xdr:row>39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Save cell bound errors/warnings from export as validation or as no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3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R3Text("LON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4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Save cell bound errors/warnings from import as validation or as no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Function to call within a batch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5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Parameter für batchjob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6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</rPr>
          <t xml:space="preserve">Event "Options chan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7</xdr:rowOff>
              </xdr:from>
              <xdr:to>
                <xdr:col>17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r3text "PR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7</xdr:rowOff>
              </xdr:from>
              <xdr:to>
                <xdr:col>18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</rPr>
          <t xml:space="preserve">R3Text "OK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19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7</xdr:rowOff>
              </xdr:from>
              <xdr:to>
                <xdr:col>20</xdr:col>
                <xdr:colOff>67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488">
  <si>
    <t xml:space="preserve">Tabelle3</t>
  </si>
  <si>
    <t xml:space="preserve">$B$3</t>
  </si>
  <si>
    <t xml:space="preserve">$B$4</t>
  </si>
  <si>
    <t xml:space="preserve">$B$5</t>
  </si>
  <si>
    <t xml:space="preserve">$C$6</t>
  </si>
  <si>
    <t xml:space="preserve">Companies</t>
  </si>
  <si>
    <t xml:space="preserve">$C$7</t>
  </si>
  <si>
    <t xml:space="preserve">Legal Dimension Worldwide</t>
  </si>
  <si>
    <t xml:space="preserve">$C$8</t>
  </si>
  <si>
    <t xml:space="preserve">Actual version</t>
  </si>
  <si>
    <t xml:space="preserve">$C$11</t>
  </si>
  <si>
    <t xml:space="preserve">COGS - Appr. in B/S (US)</t>
  </si>
  <si>
    <t xml:space="preserve">$C$12</t>
  </si>
  <si>
    <t xml:space="preserve">Reported data, local currency, cumulative</t>
  </si>
  <si>
    <t xml:space="preserve">$C$13</t>
  </si>
  <si>
    <t xml:space="preserve">Consolidation ledger</t>
  </si>
  <si>
    <t xml:space="preserve">$B$19</t>
  </si>
  <si>
    <t xml:space="preserve">Total Assets</t>
  </si>
  <si>
    <t xml:space="preserve">$B$20</t>
  </si>
  <si>
    <t xml:space="preserve">Total Current Assets</t>
  </si>
  <si>
    <t xml:space="preserve">$B$21</t>
  </si>
  <si>
    <t xml:space="preserve">Cash and Cash Equivalents</t>
  </si>
  <si>
    <t xml:space="preserve">$B$22</t>
  </si>
  <si>
    <t xml:space="preserve">Cash</t>
  </si>
  <si>
    <t xml:space="preserve">$B$23</t>
  </si>
  <si>
    <t xml:space="preserve">$B$24</t>
  </si>
  <si>
    <t xml:space="preserve">Marketable Securities</t>
  </si>
  <si>
    <t xml:space="preserve">$B$25</t>
  </si>
  <si>
    <t xml:space="preserve">Net receivables</t>
  </si>
  <si>
    <t xml:space="preserve">$B$26</t>
  </si>
  <si>
    <t xml:space="preserve">Accounts Receivable - Net</t>
  </si>
  <si>
    <t xml:space="preserve">$B$27</t>
  </si>
  <si>
    <t xml:space="preserve">Trade Receivables</t>
  </si>
  <si>
    <t xml:space="preserve">$B$28</t>
  </si>
  <si>
    <t xml:space="preserve">Allowance for Doubtful Account</t>
  </si>
  <si>
    <t xml:space="preserve">$B$29</t>
  </si>
  <si>
    <t xml:space="preserve">Other Receivables</t>
  </si>
  <si>
    <t xml:space="preserve">$B$30</t>
  </si>
  <si>
    <t xml:space="preserve">Notes Receivable</t>
  </si>
  <si>
    <t xml:space="preserve">$B$31</t>
  </si>
  <si>
    <t xml:space="preserve">Interest Receivable</t>
  </si>
  <si>
    <t xml:space="preserve">$B$32</t>
  </si>
  <si>
    <t xml:space="preserve">Miscellaneous Receivables</t>
  </si>
  <si>
    <t xml:space="preserve">$B$33</t>
  </si>
  <si>
    <t xml:space="preserve">Intercompany receivables</t>
  </si>
  <si>
    <t xml:space="preserve">$B$34</t>
  </si>
  <si>
    <t xml:space="preserve">IC Receivables</t>
  </si>
  <si>
    <t xml:space="preserve">$B$35</t>
  </si>
  <si>
    <t xml:space="preserve">IC Notes Receivable</t>
  </si>
  <si>
    <t xml:space="preserve">$B$36</t>
  </si>
  <si>
    <t xml:space="preserve">IC Interest Receivable</t>
  </si>
  <si>
    <t xml:space="preserve">$B$37</t>
  </si>
  <si>
    <t xml:space="preserve">IC Due to/from</t>
  </si>
  <si>
    <t xml:space="preserve">$B$38</t>
  </si>
  <si>
    <t xml:space="preserve">IC Elimination of Payables and Receivables</t>
  </si>
  <si>
    <t xml:space="preserve">$B$39</t>
  </si>
  <si>
    <t xml:space="preserve">Inventories</t>
  </si>
  <si>
    <t xml:space="preserve">$B$40</t>
  </si>
  <si>
    <t xml:space="preserve">Raw Materials</t>
  </si>
  <si>
    <t xml:space="preserve">$B$41</t>
  </si>
  <si>
    <t xml:space="preserve">Work in Procress</t>
  </si>
  <si>
    <t xml:space="preserve">$B$42</t>
  </si>
  <si>
    <t xml:space="preserve">Finished Goods Inventory - Purchased</t>
  </si>
  <si>
    <t xml:space="preserve">$B$43</t>
  </si>
  <si>
    <t xml:space="preserve">Finished Goods Inventory - Production</t>
  </si>
  <si>
    <t xml:space="preserve">$B$44</t>
  </si>
  <si>
    <t xml:space="preserve">$B$45</t>
  </si>
  <si>
    <t xml:space="preserve">Other Current Assets</t>
  </si>
  <si>
    <t xml:space="preserve">$B$46</t>
  </si>
  <si>
    <t xml:space="preserve">Prepaid Insurance</t>
  </si>
  <si>
    <t xml:space="preserve">$B$47</t>
  </si>
  <si>
    <t xml:space="preserve">$B$48</t>
  </si>
  <si>
    <t xml:space="preserve">Deferred Tax Assets</t>
  </si>
  <si>
    <t xml:space="preserve">$B$49</t>
  </si>
  <si>
    <t xml:space="preserve">$B$50</t>
  </si>
  <si>
    <t xml:space="preserve">Deferred Tax Assets - Valuation Allowance</t>
  </si>
  <si>
    <t xml:space="preserve">$B$51</t>
  </si>
  <si>
    <t xml:space="preserve">Total Fixed Assets</t>
  </si>
  <si>
    <t xml:space="preserve">$B$52</t>
  </si>
  <si>
    <t xml:space="preserve">Investments</t>
  </si>
  <si>
    <t xml:space="preserve">$B$53</t>
  </si>
  <si>
    <t xml:space="preserve">Investments in Subsidiaries - Purchase</t>
  </si>
  <si>
    <t xml:space="preserve">$B$54</t>
  </si>
  <si>
    <t xml:space="preserve">Investments in Subsidiaries - Proportional</t>
  </si>
  <si>
    <t xml:space="preserve">$B$55</t>
  </si>
  <si>
    <t xml:space="preserve">Investments in Subsidiaries - Equity</t>
  </si>
  <si>
    <t xml:space="preserve">$B$56</t>
  </si>
  <si>
    <t xml:space="preserve">Investments in Parent Company's Common Stock</t>
  </si>
  <si>
    <t xml:space="preserve">$B$57</t>
  </si>
  <si>
    <t xml:space="preserve">Goodwill - Net</t>
  </si>
  <si>
    <t xml:space="preserve">$B$58</t>
  </si>
  <si>
    <t xml:space="preserve">Goodwill</t>
  </si>
  <si>
    <t xml:space="preserve">$B$59</t>
  </si>
  <si>
    <t xml:space="preserve">Goodwill - Purchase</t>
  </si>
  <si>
    <t xml:space="preserve">$B$60</t>
  </si>
  <si>
    <t xml:space="preserve">Goodwill - Proportional</t>
  </si>
  <si>
    <t xml:space="preserve">$B$61</t>
  </si>
  <si>
    <t xml:space="preserve">Goodwill - Equity</t>
  </si>
  <si>
    <t xml:space="preserve">$B$62</t>
  </si>
  <si>
    <t xml:space="preserve">Goodwill - Push Down Method</t>
  </si>
  <si>
    <t xml:space="preserve">$B$63</t>
  </si>
  <si>
    <t xml:space="preserve">Accum. Goodwill Amortization</t>
  </si>
  <si>
    <t xml:space="preserve">$B$64</t>
  </si>
  <si>
    <t xml:space="preserve">Accum. Goodwill Amortization - Purchase</t>
  </si>
  <si>
    <t xml:space="preserve">$B$65</t>
  </si>
  <si>
    <t xml:space="preserve">Accum. Goodwill Amoritzation - Proportional</t>
  </si>
  <si>
    <t xml:space="preserve">$B$66</t>
  </si>
  <si>
    <t xml:space="preserve">Accum. Goodwill Amortization - Equity</t>
  </si>
  <si>
    <t xml:space="preserve">$B$67</t>
  </si>
  <si>
    <t xml:space="preserve">Accum. Goodwill Amortization - Push Down Method</t>
  </si>
  <si>
    <t xml:space="preserve">$B$68</t>
  </si>
  <si>
    <t xml:space="preserve">Property, Plant and Equipment, net</t>
  </si>
  <si>
    <t xml:space="preserve">$B$69</t>
  </si>
  <si>
    <t xml:space="preserve">Property, Plant and Equipment</t>
  </si>
  <si>
    <t xml:space="preserve">$B$70</t>
  </si>
  <si>
    <t xml:space="preserve">Land and Real Estate</t>
  </si>
  <si>
    <t xml:space="preserve">$B$71</t>
  </si>
  <si>
    <t xml:space="preserve">Buildings</t>
  </si>
  <si>
    <t xml:space="preserve">$B$72</t>
  </si>
  <si>
    <t xml:space="preserve">Furniture and Fixtures</t>
  </si>
  <si>
    <t xml:space="preserve">$B$73</t>
  </si>
  <si>
    <t xml:space="preserve">Transportation Equipment</t>
  </si>
  <si>
    <t xml:space="preserve">$B$74</t>
  </si>
  <si>
    <t xml:space="preserve">Machinery &amp; Equipment</t>
  </si>
  <si>
    <t xml:space="preserve">$B$75</t>
  </si>
  <si>
    <t xml:space="preserve">Accumulated Depreciation</t>
  </si>
  <si>
    <t xml:space="preserve">$B$76</t>
  </si>
  <si>
    <t xml:space="preserve">Accumulated Depreciation - Buildings</t>
  </si>
  <si>
    <t xml:space="preserve">$B$77</t>
  </si>
  <si>
    <t xml:space="preserve">Accumulated Depreciation - Furniture and Fixtures</t>
  </si>
  <si>
    <t xml:space="preserve">$B$78</t>
  </si>
  <si>
    <t xml:space="preserve">Accumulated Depreciation - Transportation Equipmen</t>
  </si>
  <si>
    <t xml:space="preserve">$B$79</t>
  </si>
  <si>
    <t xml:space="preserve">Accumulated Depreciation - Mach. &amp; Equipment</t>
  </si>
  <si>
    <t xml:space="preserve">38153</t>
  </si>
  <si>
    <t xml:space="preserve">ENFKJAAAADAAAAAAAEAAAAAAPPPPAAAALIAAAAAAAAAAAAAAEAAAAAAAAAAAAAAAAAAAAAAAAAAAAAAAAAAAAAAAAAAAAAAAAAAAAAAAAAAAAAAAAAAAAAAAMIAAAAAAAOBPLKAOAALEAJMNCBLIABEMMNCBFEGIGJHDCAHAHCGPGHHCGBGNCAGDGBGOGOGPHECAGCGFCAHCHFGOCAGJGOCAEEEPFDCAGNGPGEGFCOANANAKCEAAAAAAAAAA</t>
  </si>
  <si>
    <t xml:space="preserve">AAAANCCHHOFDJGEGBAAAJGEGBAAAJGEGBAAAJGEGBAAABOEGBAAABCEABGAAJHEGBAAABBFKBCAAJHEGBAAAFCGJGDGIJGEGBAAAAAAAAAAAAAAAAAAAAAAAAAAAAAAAAAAAAAAAAAAAAAAAAAAAFAEFAAAAEMABAFAAFNOPPNDIAAAAAAAAAAAAAAAAOAAAAPABALABAFAKAAFCAAAAAAEKAAAAAAAAAAAAPIDIAAAAAABAAAAAAAHAAAAA</t>
  </si>
  <si>
    <t xml:space="preserve">AAAAEAAAAABAAAAAAAACAAAAAEAAAAAAAAAAAAAAAEAAAAAAAAAAAAAAAACAAEAAAAAEAAAAAAAAAAAAACAAAAAAAAHNAAAAAABAAAAAAAHNAAAAAABAAAAAAAAAAAAABAAAAAAAHAHKAAAADCAAAAAALMHBAAAAHIAAAAAAAAMAAAAAAIAFAAAAAAAAAAAAAAAAAAAAAAAAAAAAAAAAAAAAAAAAAAAAAAAAAAAAAAAAAAAAAAAAAAAAAAAA</t>
  </si>
  <si>
    <t xml:space="preserve">AAAAAAAAAAAAAAAAAAAAAAAAAAAAAAAAAAAAAAAAAAAAAAAAAAAAAAAAAAAAAAAAAAAAAAAAAAAAAAHAAAAAKMABAAAAAAAAAAAAAAAAAAAAAAAAAAAAAAAAAAAAAAAAAAAAAAAAAAAACOHEGFHIHEAAAAAABGFAAAAAAABAAAAAAAFCAAAAAAAEAAAAAAAAAAAAAAAAAAAAAAAAAAAACAAAAAGACOHCGEGBHEGBAAAAKCAKAAAAAAHAAAAA</t>
  </si>
  <si>
    <t xml:space="preserve">AAAMAAAAAAFGAAAAAAAAAAAAAAAAAAAAAAAAAAAAEAAAAAEACOGEGBHEGBAAAAAAJMDHAAAAAAIAAAAAAACOAAAAAAGCAAAAAAAAAAAAAAAAAAAAAAAAAAAAEAAAAAMACOHCHDHCGDAAAAAAAIAFAAAAAAMAAAAAAAAGAAAAAAJAAAAAAAAAAAAAAAAAAAAAAAAAAAAAEAAAAAEAFPHHGJGOHKGJHAFPAAFAADAAAANAAAAAAAEKADAAAAJG</t>
  </si>
  <si>
    <t xml:space="preserve">AAAAAAAAAAAAAAAAAAAAAAAAAAAAEAAAAAECAAAAAAAAAA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ILEECEAMILEMCEAIILNAEIIFNCHEBEILFECEAEFGCLNBINHAABIKABIIAEBBEBEOHFPHFOILEECEAEMDILEECEAIFGILHECEBAILMOEOIFMJHEBFILEMCEAICLMIIKBADKBEAIHFAMEAILNGEOIFNCHFPBDDMAFOMDGKABFIFOMDILEECEAMILMIEIIFMJHECJINEIABIKEECEAIFHFDILHMCEAM</t>
  </si>
  <si>
    <t xml:space="preserve">IKNIIKPLILNBILMDMBOABAGGILMDFLMBOJACPDKLILMKIDOBADPDKKFPILEECEAEMDILEECEAEILAEIFAAIAEAAAADAFCALAEAAAMCAEAAFFILOMIBOMEAABAAAAINIFMAPOPPPPFAPPHFAIPPBFLEHAEAAAIDPIPPHFAFGKABFIMJMDILFFBAIFNCHEANGKBAFJIEINMAPOPPPPHEACIJAKFAPPBFLAHAEAAADDMAMJMDPPHECEAEPPHECE</t>
  </si>
  <si>
    <t xml:space="preserve">AMPPBFLIHAEAAAILEECEAEMDFDFGILHECEAMFHFGDDNLPPBFMAHAEAAAILPIIDPPADHOAOIAHMDHPPFMHFAHCAFMDHPPGKABFLFGPPBFLMHAEAAAEIPHNIBLMAPHNIIFNLHEAFMGEEDHPPFMFPFOFLMDGKAAPPHECEAIPPBFMEHAEAAAPHNIBLMAEAMDFGILHECEAIFGPPBFMAHAEAAAIDPIACHOBJADMGIAHIPPFMHFBBIKEIPOIAPJFMHE</t>
  </si>
  <si>
    <t xml:space="preserve">AJIAPJDKHEAEIAGAPPAAFOMDFGILHECEAIIADOAAHEBFFGPPBFMAHAEAAAINEEDAPPIKAADMCPHEBADMFMHEAMGIJMIJEAAAFGPPBFMIHAEAAAFOMDFFILOMIDOMBAINEFPAFAPPHFBAPPHFAMPPBFNEHAEAAAINEFPIFAINEFPAFAPPBFDMHAEAAAINEFPIFAINEFPIFAINEFPIFAPPHFAIPPBFMMHAEAAAGKABFIMJMDPPHECEAEPPBFJM</t>
  </si>
  <si>
    <t xml:space="preserve">HBEAAAMDGKBAGICAIJEAAAPPHECEAMPPDFIALHEAAAPPBFJIHBEAAAGKACGIEALHEAAAOIFBECAAAAFJFJMCAEAAGIKAIJEAAAOIMOPPPPPPMDDDMAMCAEAAILANOGLFEAAAKBOILFEAAAILNBFGIDOCBPGGIDPKBNHGADGKBNFKILPBIBOGOAAHAAAAGGIBPOGAAHHGAHGGIBMKGAAHOLACALNGIBOBAAPIAAAALOAALIAAAAGGDLMOHGAE</t>
  </si>
  <si>
    <t xml:space="preserve">ALNGOLACALNBILMIIDOBBPGGIDPJABHDAEGKABOLAIGGIDPJBPHGADGKBPFJILPAIBOGOAABAAAAGGIDPOCAHDAFIDMJCAOLBAGGIBPOIAABHGAHGGIBMJIAABOLACALMOGGCFAAPOFCALMBFAPPDFNMKPEAAAOIOJPOPPPPIDMEAMFOMDFGLOMALEEAAAGICALGEAAAFGPPBFNMHAEAAAGKAAFGPPBFNIHAEAAAIDPIPPKDNMKPEAAAHFCD</t>
  </si>
  <si>
    <t xml:space="preserve">FGGKBMOIKDPNPPPPFAPPDFBILAEAAAPPBFJEHBEAAAIDMEAMPPDFBILAEAAAOIOFPOPPPPDDMAFOMDGKCAGIFAKNEAAAPPBFOAHAEAAAIDPIPPKDOAKPEAAAHFAFOIONPOPPPPDDMAMDFFILOMIBOMAIABAAAAKBOAKPEAAAFDFGFHIFMAHEAOFAPPBFNAHAEAAAIDCFOAKPEAAAAAKAFAKNEAAAIAGFPOAAILDFJEHBEAAAIIEFPMMGEFPN</t>
  </si>
  <si>
    <t xml:space="preserve">DKINEFPMFAOIGMABAAAAGGDNPPPPHFFGAPLHFNAIFDGKAEOIBBPNPPPPFAPPDFBILAEAAAPPNGIDMEAMGKCCGICAIJEAAAPPDFBILAEAAAPPDFIALHEAAAPPBFJIHBEAAAILPIIDPPADHFAFOIBKABAAAAIDPPAFHEBBINEFPMFAOIBLABAAAAGGDNPPPPHELDOLADILEFAIGGDLEFAIGGKDBIIJEAAAHEFHGGIDHNAIAAINEFPMFAHFBFGK</t>
  </si>
  <si>
    <t xml:space="preserve">ACOIKJPMPPPPFAPPDFBILAEAAAPPNGIDMEAMOLBIAPLHEFAIFAGKABOIIPPMPPPPFAPPDFBILAEAAAPPNGIDMEBAGKAAPPDFBILAEAAAOIHOAAAAAAIFMAAPIFECPPPPPPOIKDAAAAAAOJDIPPPPPPILDFNMHAEAAAINIFPIPOPPPPGIFAKNEAAAFAPPNGINIFPIPOPPPPFAPPBFMAHAEAAAINIEAFPIPOPPPPIADICOHEADEIOLPIIDHNAM</t>
  </si>
  <si>
    <t xml:space="preserve">AAHEAHGIAAIKEAAAOLAFGIPIIJEAAAFAPPNGINIFPIPOPPPPGKCAFAPPBFOAHAEAAAIDPIPPKDOAKPEAAAHFAFOIIGPNPPPPFPFODDMAFLMJMCAIAAFGDDPGDJHECEAMGKABFIHEADGKDBFIFAGICAIJEAAAPPHECEBAPPDFIALHEAAAPPBFJIHBEAAAIDPIABHFACFAFOILMGFOMCAIAAGKACGIEALHEAAAOIILDPAAAAFJFJMDFFILOMID</t>
  </si>
  <si>
    <t xml:space="preserve">OMCIFDINEFPIPPHFAIFAPPBFNMHAEAAADDNLINEFNIFDFDFDFDFDGKCAFAINEFPIFAPPBFOEHAEAAAIFMAHEDDGKAHINEFNIGIAIIKEAAAFAOIBBPLPPPPIDMEAMIFMAHFBMIKEFNIINENNIDKMDHEAODMCOHEAKDMCAHEAGIKEBABEBOLOODIBJHFAGGGANPPPPOLCMIKABDMDAHCAEDMDJHGADEBOLPDDDMAIKBBDKNDHEBHAPLGNCINAE</t>
  </si>
  <si>
    <t xml:space="preserve">IANBOAIDOKDAHIAKIDPKAJHPAFADMCEBOLODFLMJMCAEAAKBMMLFEAAAPPANMMLFEAAAIFMAHFAJOIBECFAAAAIFMAHEBJKBPMLFEAAAILEMCEAEGKAIGGAPLGAAGGIJABPPAFPMLFEAAAFIMCAEAAFHDDPPDJDNGMKPEAAAAPIFLLAAAAAAKBPMKPEAAAILANAALAEAAAADAFAELGEAAAIBMBAAAAABAAFGDLMBKDPMKPEAAAHCFGDJDNAE</t>
  </si>
  <si>
    <t xml:space="preserve">LAEAAAKDAALAEAAALOMJAAAAAAHECCGLMAGEDDNCFHPHDFHIIJEAAAAPLHMAFAGIACAEAAAAFGPPDFIALHEAAAPPBFIEHBEAAAFHFHFGPPDFIALHEAAAPPBFIIHBEAAAFAPPBFIMHBEAAAPPDFIALHEAAAPPBFJAHBEAAAPPDFAELGEAAAPPDFAILGEAAAOILCAAAAAADJDNNEKPEAAAFJFJHFBOPPDFAELGEAAAPPDFAILGEAAAPPDFNMKP</t>
  </si>
  <si>
    <t xml:space="preserve">EAAAPPBFEEHAEAAAFAOIOEAFAAAAKBAILGEAAAFOKDIELHEAAAIJDNAELGEAAADDMAFPMDFGILHECEAIFHILHMCEBAFGFHPPDFOAKPEAAAPPBFEAHAEAAADLMGHEAHGKABOIPOAFAAAAIACEDHAAFPFOMCAIAAILEMCEAEFGGKAIDDMANBOBFONBPJILNADDNBPGMCABHEAJNBOIDFCAIDLIONOLACNBOIEOHFOHFOMCAEAAFGFHDDPPLOKA</t>
  </si>
  <si>
    <t xml:space="preserve">LAEAAAFHOIMIPPPPPPIJAGIDMGAEEHIBPOKALEEAAAHMOMFPFOMDILEMCEAIKBKALEEAAAILNBEJIFNCHECDFHINFBABILEMCEAIFGAPLGDBAPLGPIDDPHMBOIAIILDELFKALAEAAADDMGEBEKHFOIFOFPKDKALEEAAAMDFGILHECEAIFGPPBFMAHAEAAAINEEDAPPDLMGHGBCIKAIIAPJFMHEAIIAPJCPHEADEIOLONEAOLACILMGFOMCAE</t>
  </si>
  <si>
    <t xml:space="preserve">AAFFILOMIBOMAIACAAAAIADNGAKOEAAAAAFGFHLOCALGEAAAHEENILDNNMHAEAAAINIFPIPNPPPPGIGAKOEAAAFAPPNHINIFPIPNPPPPFAOIOKPJPPPPKACALGEAAAFJDMCPILMOHEAEDMFMHFAFLJCBLGEAAAINIFPIPNPPPPFBFAPPBFMIHAEAAAINIFPIPNPPPPFAFGPPNHIADNCALGEAAAAAHEAOIADOCPHFADMGAGFMEGIADOAAHFPC</t>
  </si>
  <si>
    <t xml:space="preserve">GKABFIFPFOMJMDFFILOMILEFAIIAGFALAAMGEFAJDKMGEFAKFMIKAAIIEFAIINEFAIFAPPBFOMHAEAAAGKABFJDLMIBLMAPHNIFNMCAEAAFFILOMIBOMAIACAAAAFDILBNMAHAEAAAFGLOCALGEAAAFHFGPPNDIALIBPLGEAAAFMHEBMFGPPNDIALIBPLGEAAACPHEBAINIFPIPNPPPPFGFAPPBFNMHAEAAAOLFPINIFPIPNPPPPGIGAKOEA</t>
  </si>
  <si>
    <t xml:space="preserve">AAFAPPBFNMHAEAAAIADNGAKOEAAAAAILDNMIHAEAAAHEDEINIFPIPNPPPPFAPPNDIALMAFPHPNPPPPFMHECBINIFPIPNPPPPFAPPNDIALMAFPHPNPPPPCPHEAOINIFPIPNPPPPGIJMIJEAAAFAPPNHINIFPIPNPPPPFGFAPPNHIALNPJPNPPPPDKHFDPINIFPIPNPPPPFAOIBPPPPPPPIFMAHFCPCAIFPJPNPPPPINIFPIPNPPPPFAGKCNOI</t>
  </si>
  <si>
    <t xml:space="preserve">LPPHPPPPFAPPDFBILAEAAAPPBFJEHBEAAAIDMEAMPPDFBILAEAAAOIABPJPPPPIALNPIPNPPPPFMINLFPIPNPPPPHFDMIALNPJPNPPPPFMHFDDIKIFPKPNPPPPINLFPKPNPPPPIEMAHEAODMFMHEAKDMCPHEAGIKEGABEGOLOOIADOAAHEBAIKEGABEGIEMAHEAIDMFMHEAEDMCPOLOOIKAGDMFMHEAEDMCPHFABEGINIFPIPNPPPPFAOINK</t>
  </si>
  <si>
    <t xml:space="preserve">PNPPPPILPIDLPHAPIDJFAAAAAAIKAGDMFMHEAHDMCPHEADEGOLPDIACGAAGKAAINIFPIPNPPPPGKBGFAOICMPHPPPPIDMEAMIFMAHEGFIALNPJPNPPPPDKHFAOINIFPIPNPPPPFAPPNDIDPIACHEEOINIFPIPNPPPPFAOIJHPHPPPPIFMAFJHEDNINIFPIPNPPPPFAINIFPIPNPPPPFAPPBFNMHAEAAAINIFPIPNPPPPFAGKCAOIMHPGPPPP</t>
  </si>
  <si>
    <t xml:space="preserve">FAPPDFBILAEAAAPPBFJEHBEAAAIDMEAMPPDFBILAEAAAOIAJPIPPPPMGAGFMEGOJGDPPPPPPGKABFIFPFOFLMJMDFFILOMIBOMEAABAAAAFDDDNLDJBNBMIJEAAAFGFHAPIFMOAAAAAAFDLOCALGEAAAGKACFGOIIHPGPPPPIDMEAMIFMAAPIFLFAAAAAADJBNAELAEAAAHEEOKBPMKPEAAADDNCGLMAGEPHDFHIIJEAAAFDLPMJAAAAAAAP</t>
  </si>
  <si>
    <t xml:space="preserve">LHMAFAGIACAEAAAAFHPPDFIALHEAAAPPBFIEHBEAAAFDFDFHPPDFIALHEAAAPPBFIIHBEAAAFAPPBFIMHBEAAAPPDFIALHEAAAPPBFJAHBEAAAFGLOMALEEAAAFGPPBFNMHAEAAAFGGKBAOIPNPFPPPPFAINIFMAPOPPPPFAPPBFJEHBEAAAIDMEAMINIFMAPOPPPPGKADGICAIJEAAAFAPPDFIALHEAAAPPBFJIHBEAAAILPAIDPOACHFAO</t>
  </si>
  <si>
    <t xml:space="preserve">GKABGIEALHEAAAOIJADJAAAAFJFJDDMAIDPOAGAPJEMAOLADGKABFIFPFOFLMJMDGIMALEEAAAOIDJPMPPPPFAGKCCOIJJPFPPPPFAPPHECEAMPPBFJEHBEAAAIDMEAMMDFFILOMIBOMCEABAAAAINIFNMPOPPPPFAOIMKPPPPPPIDDNAELAEAAAAAFJHFCOINIFNMPOPPPPFAGKGNPPDFIALHEAAAPPBFIAHBEAAAGKAAGKAAGKGNPPDFIA</t>
  </si>
  <si>
    <t xml:space="preserve">LHEAAAPPBFIIHBEAAAFAPPBFIMHBEAAAMJMDIDOMBMINEECEAAFDFFFGFHILDNHAHBEAAADDONGKABFFFFFFFAPPNHIFMAAPIEJPAAAAAALLAAABAAAALOACABAAAAILEMCEBEIDPJCOHHAJHEFAIDPJCAHEDNOLCDDLMLHHALHEEDILMBCNKAAAAAAAOLALILMBCLMGHEDECNPOAAAAAAHEBPEIHECKEIEIHECGINEECEBAFAPPBFHEHBEA</t>
  </si>
  <si>
    <t xml:space="preserve">AAINEECEBAFAPPBFHIHBEAAAOLDEPPDFIILHEAAAOIAIPGPPPPFJOLCGDLMOHFAHPGEECEBPIAHEBLILEECEBADLAFIALHEAAAHECNFAPPBFHMHBEAAADLAFIALHEAAAHEBOGKABFFFFINEECEBMFFFAPPNHIFMAAPIFGLPPPPPPDCMAFPFOFNFLIDMEBMMDGICEABAAAAGICAIJEAAAGKALOIFOPEPPPPFAPPDFIALHEAAAPPBFJIHBEAAA</t>
  </si>
  <si>
    <t xml:space="preserve">IDOIAGPHNIBLMAEAOLNAILEECEAEIDPIPPHEAIDLAFAELGEAAAHECHGIMALEEAAAGKCDOICKPEPPPPFAPPDFBILAEAAAPPBFJEHBEAAAIDMEAMPPDFBILAEAAAOIGMPFPPPPOIMPPOPPPPIEMAHEAOGKACGIEALHEAAAOIMLDHAAAAFJFJMCAEAAFFILOMIDOMCAFGILDFJEHBEAAAPPHFAIINEFOAGIBAIKEAAAFAPPNGIDMEAMGIFAKNEA</t>
  </si>
  <si>
    <t xml:space="preserve">AAGKCEOIMLPDPPPPFAPPDFBILAEAAAPPNGIDMEAMINEFOAFAPPDFBILAEAAAPPBFMIHAEAAAPPDFBILAEAAAOIABPFPPPPFOMJMCAEAAFFILOMFDFGDDPGMHAFOAKMEAAAABAAAAAAFGGIEALHEAAAOINADHAAAAFJILNIFJPPDFIILHEAAAOIMGPEPPPPDLNOFJHFEMDJDFPAKPEAAAHEBFPPDFPEKPEAAAGKABOIPFPFPPPPDJDFPEKPEA</t>
  </si>
  <si>
    <t xml:space="preserve">AAHECIFGPPDFGMIJEAAAPPDFOAKPEAAAPPBFJIHAEAAADLAFGMIJEAAAHEANGKCFOIDAPDPPPPFAOIIHPEPPPPOIIECAAAAAOLAMPPDFNMKPEAAAPPBFNAHAEAAAPPDFNILFEAAAOIFOPEPPPPFJIJDFOAKMEAAAILMDFOFLFNMDFFILOMIBOMPEABAAAAGIFAKNEAAAOIIEPJPPPPFAGKCGOIOEPCPPPPFAINIFAMPOPPPPFAPPBFJEHBEA</t>
  </si>
  <si>
    <t xml:space="preserve">AAIDMEAMINIFAMPOPPPPGKAAGICAIJEAAAFAPPDFIALHEAAAPPBFJIHBEAAAMJMDFFILOMIBOMMIAFAAAAFDFGFHILDNNMHAEAAAPPHFAIINIFDIPKPPPPFAPPNHILFNAMIADLAAHEBOILDFMIHAEAAAINIFDIPKPPPPGICAIKEAAAFAPPNGINIFDIPKPPPPFDFAPPNGIDHNBAPPHFBEINIFDIPKPPPPGKABFAPPBFOIHAEAAAOJAHABAAAA</t>
  </si>
  <si>
    <t xml:space="preserve">PPHFAIPPBFMAHAEAAAILPAADHFAIDLHFAIHGAIIADOFMHEADEOOLPDIKAGDMFMHFBGIKEOPPIAPJDKHEANDKMIHEAJDKMAHFAGIAPJCOHFABEGPPHFAIIKBOIACGAAINIFBMPNPPPPFAPPNHIAPLFMIIBOHFABEGINIFBMPNPPPPFAINIFBMPNPPPPFAFGPPBFPIHAEAAAIDPIBPHFBPPPHFAIGKCOOIOFPBPPPPFAINIFBMPNPPPPFAPPBF</t>
  </si>
  <si>
    <t xml:space="preserve">JEHBEAAAIDMEAMGKBAOLGEIDPICAHGEBILEFAMGKABGKAAIKAIPGNJBLMJCDMIKBHMIJEAAACFAAAAACAAFBPPHFAIPHNIBLMACFBIIKEAAAFAPPDFIALHEAAAPPBFPEHAEAAAILENBAIFMJHEACIJABIDPICAHHDIPPHFAIFAGKAOOIHPPBPPPPFAINIFBMPNPPPPFAPPBFJEHBEAAAIDMEBAGKAAINIFBMPNPPPPGICAIJEAAAFAPPDFIA</t>
  </si>
  <si>
    <t xml:space="preserve">LHEAAAPPBFJIHBEAAADDMAFPFOFLMJMDFFILOMIBOMAMABAAAAGKBAPPBFGMHBEAAAGGIFMAHMCGINEFPMMHEFPMAFABAAAAFAINIFPEPOPPPPFAGICMIKEAAAGIAAAAAAIAPPBFAAHAEAAAIFMAHEBPGKAAGICAIJEAAAGKBLOIADPBPPPPFAPPDFIALHEAAAPPBFJIHBEAAADCMAMJMDIKINPEPOPPPPINIFPEPOPPPPIEMJHEALIAPJCA</t>
  </si>
  <si>
    <t xml:space="preserve">HEAGIKEIABEAOLPBGIFAKNEAAAEAGICEIKEAAAFAPPBFJEHBEAAAKBHMIJEAAALJAABAAAAAILNAIDMEAMCDNBDLNBHFCPLJAAIAAAAACDMBDLMBHECEINIFPEPOPPPPFAPPBFMAHAEAAAININPEPOPPPPIDOJADADMBEIMGAAHKEAMGAAGJMGEAABHAGKPPINIFPEPOPPPPGIFMLAEAAAFAOILHPNPPPPIDMEAMPHNIBLMAPHNIMJMDFFIL</t>
  </si>
  <si>
    <t xml:space="preserve">OMIDOMDMFDFGDDPGFHDJHFBAHEGKFGFGFGGIFIIKEAAAPPBFCEHAEAAAILPIGKDMINEFMEFGFAOIPOOPPPPPIDMEAMINEFOAGIEIIKEAAAFAPPBFNMHAEAAAGKFKFHPPBFCIHAEAAAGLMAPKGKEIMGEFNLIAJJFJPHPJIJEFMEINEFMEFAPPBFCMHAEAAAFHILNIPPBFDAHAEAAADLNOHECDFDPPHFAIPPBFDEHAEAAAOLBJPPHFAMPPHFAI</t>
  </si>
  <si>
    <t xml:space="preserve">PPBFDEHAEAAADLMGHEAHFAPPBFBIHAEAAADDMAFPFOFLMJMDFFILOMIBOMBAABAAAAILEFAMFGIDOIDAAPIECGABAAAACNOAAAAAAAAPIEKOAAAAAAEIAPIFEJABAAAAILEFBAEIHEAOEIAPIFDMABAAAAGKAAOJIFAAAAAAINIFPAPOPPPPGIPPAAAAAAFAGIJCABAAAAPPHFAIPPBFGAHBEAAAIFMAAPIEBDABAAAAKBOMKPEAAAIFMAHE</t>
  </si>
  <si>
    <t xml:space="preserve">BPILDFJMHAEAAAFAPPNGFAPPBFKAHAEAAAPPDFOMKPEAAAPPNGFAPPBFKEHAEAAAINIFPAPOPPPPFAPPBFMAHAEAAAEAFAGKEAPPBFKIHAEAAAFAPPBFKMHAEAAAIFMAKDOMKPEAAAAPIEMAAAAAAAININPAPOPPPPFBFAPPBFNMHAEAAAGKABPPHFAIPPBFGEHBEAAAOJKCAAAAAAIDDNAILAEAAAAAHEBHKBAMLAEAAAIFMAHEAOGKABFA</t>
  </si>
  <si>
    <t xml:space="preserve">GKDAPPHFAIPPBFGIHBEAAAINEFPAFAPPHFAIPPBFFAHBEAAAILDFKAHBEAAAGKBBGKAAGKAAGKABPPNGILENPECLENPMADMBJJCLMCNBPIFAGKAAPPNGILENPACLENPIADMBJJCLMCNBPIFAGKAAPPHFAIPPBFKEHBEAAAGKABFIOLDHIDDNAILAEAAAAAHECMIDDNAMLAEAAAAAHECDGIJCABAAAAPPHFAIPPBFIIHBEAAAIFMAHEBBGKAB</t>
  </si>
  <si>
    <t xml:space="preserve">PPDFAMLAEAAAGKDAFAPPBFGIHBEAAADDMAFOMJMCBAAAFBFDDDNLDJBNOEKPEAAAFFFGFHIJFMCEBAAPIELGAAAAAALOFIACAAAAFGGKEAPPBFJEHAEAAAILPIDLPLAPIEJCAAAAAAMHAFPMLFEAAADAIIEAAAMHAFMMLFEAAAOHAAAAAAIJDNIELHEAAAMHAFGMKPEAAAABAAAAAAOIABDAAAAAFGGKECIJBNGMKPEAAAIJBNPMLFEAAAPP</t>
  </si>
  <si>
    <t xml:space="preserve">BFKIHAEAAAILOIFFPPBFKMHAEAAAILNIIFNLHEDFFGFHFDOIEAONPPPPIDMEAMGKAAGIMECAEAAAPPHECECAFDPPDFOEKMEAAAPPBFFMHBEAAAFFIJEECEBEPPBFKAHAEAAAFFPPBFKEHAEAAAIDCFIELHEAAAAAFHPPBFEIHAEAAAOLBEGIGAIKEAAAOIOFOOPPPPOLAIMHEECEBAABAAAAAAIKEECEBAFPFOFNFLFJMDFGILHECEAIIFPG</t>
  </si>
  <si>
    <t xml:space="preserve">FHHEDEIADOAAHECPILDNAAHBEAAAFGPPNHCLMGIDPIABHOBFIKAGDMCPHEBODMFMHEBKIKEGABDMCPHEBDDMFMHEAPFGPPNHILPAIADOAAHFNHDDMAFPFOMDGKABFIOLPIPPHECEAMPPHECEAMPPHECEAMPPBFJAHAEAAAMDFGILHECEAMGIAFABAAAAFGPPHECEBAOINJPPPPPPIDMEAMIFMAHEBFIADOAAHEBAFGOIHPPPPPPPIFMAFJHF</t>
  </si>
  <si>
    <t xml:space="preserve">AFGKABFIFOMDDDMAFOMDFFILOMFGILHFAIFGOILPONPPPPFJGKDBOINAOMPPPPFAFGPPBFMIHAEAAAINEFAIFAGKBGFGOINAOMPPPPIDMEAMIFMAHEAOFGOIFIONPPPPPHNIBLMAFJEAOLAKAPLOEFAIIDOABAMBOIAEFOFNMDFGILHECEAIGIPKAAAAAAFGPPBFIMHAEAAAIFMAHEBLFGOIJKPPPPPPIFMAFJHEBAFGOIAAPPPPPPIFMAFJ</t>
  </si>
  <si>
    <t xml:space="preserve">HFAFGKABFIFOMDDDMAFOMDFFILOMIBOMAIABAAAAINIFPIPOPPPPFAGIIAIKEAAAOIDDPPPPPPFJIFMAFJHFCKINIFPIPOPPPPFAGIHIIKEAAAOIBMPPPPPPFJIFMAFJHFBDINIFPIPOPPPPFAOIIJPPPPPPIFMAFJHFACMJMDINIFPIPOPPPPFAOIMLOMPPPPFJINIFPIPOPPPPFAPPHFAIPPBFNMHAEAAAGKABFIMJMDILEECEAIIBOMFE</t>
  </si>
  <si>
    <t xml:space="preserve">ADAAAAIDOIAGFDFFFGFHAPIEKNAIAAAAIDOICKAPIEEMAIAAAACNOAAAAAAAAPIEKFAFAAAAEIAPIELBAAAAAAEIEIAPIFJJAIAAAAIDLMCEHAADAAAAEFAPIFILAIAAAAILLMCEGIADAAAAFHPPBFDAHBEAAADLMHAPIFHFAIAAAAILDFIIHBEAAAGIMJAAAAAAFHPPNGDDNLILOIDJBNGIKPEAAAHEAJGKEFFHPPBFFIHBEAAADLOLIJBN</t>
  </si>
  <si>
    <t xml:space="preserve">GIKPEAAAAPIEEEAIAAAADJBNOAKMEAAAAPIEDIAIAAAAKBHIIJEAAAGKADDDNCFJPHPBDJAFPMKPEAAAAPIDCAAIAAAAGKGNFHPPNGILDFDEHBEAAADLMDHEAEFDFAPPNGGKAFFFMHAFAELAEAAAABAAAAAAPPNGFDFDFFPPBFIMHBEAAAOJPAAHAAAAILIECEHAADAAAAEIAPIELJABAAAAEIAPIEJHABAAAAIDOIGGAPIEIEABAAAAIDOI</t>
  </si>
  <si>
    <t xml:space="preserve">AIAPIEAIABAAAAEIAPIEOAAAAAAAEIEIHEEMIDOIFEAPIFLFAHAAAADDNLFDGICAIJEAAAGKBKOIMNOKPPPPFAPPLECEHEADAAAAPPBFJIHBEAAADJBNBELAEAAAAPIEIMAHAAAAFDGKABGIBBABAAAAPPLECEHEADAAAAPPBFDIHBEAAAOJHCAHAAAAINEECEBAFAPPBFEMLAEAAAIFMAAPIFFPAHAAAAILKMCEGIADAAAADDNLINIECEGE</t>
  </si>
  <si>
    <t xml:space="preserve">ABAAAAGKDAIJGMCEBMIJFMCECAIJEECECEOIGDOKPPPPMHEECECIAJAAAAAAIJFMCECMIJEECECEINEECEBIFAIJFMCEDEPPBFEILAEAAAILPADLPDHECGLPGAKOEAAAFHFGPPBFFALAEAAAIFMAHEAKFHGKGKFFPPBFIAHBEAAAILEECEBAFGFAILAIPPFBBEILEECEBAFAILAIPPFBAIOJOCAGAAAAOILHPIPPPPIEMAAPIENFAGAAAAGK</t>
  </si>
  <si>
    <t xml:space="preserve">ABPPLECEGMADAAAAPPBFGEHBEAAAOJMBAGAAAAGIOIKMEAAAPPBFMAHAEAAAIFMAHEAEGKCLOLACGKCMOIMOOJPPPPILANCMLAEAAADDNLFADIBJHEBMFBGKCIOILJOJPPPPFAINIECEHAABAAAAFAPPBFJEHBEAAAIDMEBAOLBAINIECEGIABAAAAFAPPBFJEHBEAAAFJFJFDINIECEGIABAAAAGICAIJEAAAFAPPLECEHEADAAAAPPBFJI</t>
  </si>
  <si>
    <t xml:space="preserve">HBEAAAOJEOAGAAAAOIHBPGPPPPOJEEAGAAAAGKABMGAFBMLAEAAAABPPLECEGMADAAAAPPBFGEHBEAAAOJLNAFAAAAILLECEGIADAAAADDNLFDGKACGIABAEAAAAFGPPBFGIHBEAAAILDNIEHBEAAAGKABLNPEAAAAAAFDFFGKABFGPPNHGKABGKABFFGKACFGPPNHFDGKABFGPPBFIIHBEAAAFAPPBFDMHBEAAAFDFDGIPAAAAAAAGKGGFG</t>
  </si>
  <si>
    <t xml:space="preserve">PPNHLNGAKOEAAAGIAFABAAAAFFGKGKFGKDBMIJEAAAPPBFGAHBEAAAFFFFPPBFNMHAEAAADIBNGAKOEAAAHFBBGKBAGICAIJEAAAGKBBOIMGOIPPPPFAOLBHFFOIEJPLPPPPIFMAFJHEBIGKBAGICAIJEAAAGIJAIKEAAAFGPPBFJIHBEAAAOJFPACAAAAGIGALAEAAAGKGNFGPPBFIAHBEAAAFGOIDJPKPPPPIEMAFJHFBHGKABGKABFGPP</t>
  </si>
  <si>
    <t xml:space="preserve">BFIIHBEAAAFAPPBFDMHBEAAAOJNNAEAAAALNMJAAAAAAFFFGPPBFIIHBEAAADLMDIJBNAELAEAAAIJEECEBAHEHOFDFDGIACAEAAAAFFFGPPNHFDGKGEGIAAAEAAAAFFFGPPNHDDMAIBDNHEIJEAAAAAAAAIAAKDGIKPEAAAHNCFILBFHMIJEAAALJAABAAAAACDNBDLNBHEBEFDGIPEABAAAAGKEFFGPPBFFEHBEAAAKDGIKPEAAADLMDHF</t>
  </si>
  <si>
    <t xml:space="preserve">CLGKGNFGPPBFIIHBEAAADLMDHEAIFDFAPPBFDEHBEAAAGKAFPPHECEBEPPBFDEHBEAAAMHAFAELAEAAAABAAAAAAIJBNPIKPEAAAIJBNPMKPEAAAIJBNAALAEAAAIJBNNIKPEAAAOIBLPEPPPPDJBNGIKPEAAAIJEECEBEHEAJGKEFFGPPBFFIHBEAAAFFFGIJBNGIKPEAAAPPBFIIHBEAAAFDGKGEGIACAEAAAAFFFGIJEECECEPPNHILCN</t>
  </si>
  <si>
    <t xml:space="preserve">IMHBEAAAFDFDPPDFIALHEAAAPPNFPPDFIALHEAAAPPBFJAHBEAAADJFMCEBAHEBDDJBNAELAEAAAHEALFDPPHECEBEPPBFDEHBEAAAFDFDPPDFIALHEAAAPPNFPPDFIALHEAAAPPBFJAHBEAAAILCNIAHBEAAAGIGALAEAAAGKGNFGPPNFDJFMCEBEAPIFMGAAAAAAPPDFNIKPEAAAGKBFOIBFOHPPPPFAINEECEEAFAPPBFJEHBEAAAIDME</t>
  </si>
  <si>
    <t xml:space="preserve">AMINEECEDIFAGKGNPPDFIALHEAAAPPNFDJBNBELAEAAAILCNJIHBEAAAHFBDFDINEECEDMGICAIJEAAAFAPPDFIALHEAAAPPNFFDFDGIPAAAAAAAGKGPFGPPNHIFMAHEFBDIBNGAKOEAAAHEDDGIGAKOEAAAOIBNOHPPPPIFMAFJHFCEKBCELAEAAADIBIHEBAFDPPDFCILAEAAAFAOIOCPDPPPPIDMEAMGKABFGPPBFGEHBEAAAOLBGFDGI</t>
  </si>
  <si>
    <t xml:space="preserve">CAIJEAAAGKAPOIHOOGPPPPFAPPDFIALHEAAAPPNFDJBNBELAEAAAHECMFDGKACGIBBABAAAAFGPPBFDIHBEAAAOLBLGKANOIFFOGPPPPFAGKGNPPDFIALHEAAAPPNFGKABFGPPBFGEHBEAAAGKABGKABFGPPBFIIHBEAAAFAPPBFDMHBEAAAOJADADAAAAILLECEGIADAAAAILDNGIHBEAAADDNLDJBNAILAEAAAHEBBKBAMLAEAAADLMDHE</t>
  </si>
  <si>
    <t xml:space="preserve">AIGKABFAGKDAFGPPNHINEECEBIFAFGPPBFFAHBEAAAILCNKAHBEAAAGKBBFDFDGKABPPNFILEMCECICLEMCEDAADMBJJCLMCNBPIFAFDPPNFILEMCECICLEMCEDAADMBJJCLMCNBPIFAFDFGPPBFKEHBEAAADJBNEILAEAAAILCNIIHBEAAAHEBIDJBNEMLAEAAAHEBADJBNFALAEAAAHEAIDJBNEALAEAAAHFAMGKHDFGPPNFFAPPBFEAHB</t>
  </si>
  <si>
    <t xml:space="preserve">EAAAFDPPDFBMIJEAAAGIPBAAAAAAGKGGFGPPNFFAPPNHGIMJAAAAAAFGPPNFDLMDHEAIFDFAPPBFDEHBEAAAGIFAKNEAAAIJBNOAKMEAAAOIOLOLPPPPILPIFHIJHMCEBIPPBFMAHAEAAAIDPIBIHOAJGKDDOIDKOFPPPPOLACILMHFAGKBGOICOOFPPPPILDNJEHBEAAAFAINEECEEAFAPPNHIDMEAMINEECEDIFAGKGFFGPPBFIAHBEAAA</t>
  </si>
  <si>
    <t xml:space="preserve">INEECEDIPPHECEBEGICAIJEAAAGIIIIKEAAAFAPPNHILDNEEHBEAAAIDMEBAINEECEDIFAFGPPNHPGAFHOIJEAAAAEHEBEKBDELAEAAADIBIHFAHGKAIOINAOEPPPPFAFGPPNHFDGIAEABAAAAGIMFAAAAAAGKGKFGPPBFIEHBEAAADIBNGAKOEAAAILDNNMHAEAAAHFANGIGAKOEAAAOIDKPIPPPPFJOLCOGIIEIKEAAAGIGAKOEAAAPPBF</t>
  </si>
  <si>
    <t xml:space="preserve">IIHAEAAAIFMAHFBBGIAFABAAAAGIGAKOEAAAOINAOEPPPPFJFJLIGAKOEAAAFAFAPPNHGIGAKOEAAAGKGKFGPPBFIAHBEAAAKBCELAEAAAIJDFIALHEAAADIBIHEFNFAFAPPNHFDGKABGIPBAAAAAAGKGPFGPPNFFAPPBFGIHBEAAAGKBJOIDDOEPPPPLNHAKPEAAAFAFFPPNHPPDFCELAEAAAPPBFMAHAEAAAPPDFCELAEAAAIDPIAKHPAJ</t>
  </si>
  <si>
    <t xml:space="preserve">FFPPBFMIHAEAAAOLAJGKGHFGPPBFIAHBEAAAFFGKGPFGPPBFIAHBEAAAOLANFDGKGPFGPPNFFAPPBFDEHBEAAADIBNOIKMEAAAHEAHGIGALAEAAAOLAIGKCKOINCODPPPPFAGKGNFGPPBFIAHBEAAADIBNOIKMEAAAHFAIFDGIMHAAAAAAOLALDJBNBELAEAAAHEAPFDGKABGIBBABAAAAFGPPBFDIHBEAAAFGPPBFEIHBEAAAFGPPBFEMHB</t>
  </si>
  <si>
    <t xml:space="preserve">EAAAGKABFIOLGJDDNLDJBNAILAEAAAHEFNDJBNAMLAEAAAHEFFILDFIIHBEAAAGKGFPPLECEGMADAAAAPPNGILDNGIHBEAAADLMDHEANGKABPPDFAMLAEAAAGKDAFAPPNHGKGNPPLECEGMADAAAAPPNGDLMDHEBOGKABPPDFAMLAEAAAGKDAFAPPNHOLAPIDLMCEHAADAAAAAAHFAFOIGGOJPPPPDDMAFPFOFNFLIBMEFEADAAAAMCBAAAFF</t>
  </si>
  <si>
    <t xml:space="preserve">ILOMFBFDFGILDFNMHAEAAAGIPIIKEAAAGICJLHEAAAMGAFCILHEAAAFAMGAFNALFEAAAFAMGAFJALHEAAAFAMGAFJALAEAAAFAPPNGGIPEIKEAAAGIJBLHEAAAPPNGGIPAIKEAAAGINBLFEAAAPPNGGIOMIKEAAAGIJBLAEAAAPPNGGIOIIKEAAAGIDBLHEAAAMGAFDALHEAAAFAPPNGOIOHOIPPPPOIBPOFPPPPDDNLDLMDHFBOKBGIIJEA</t>
  </si>
  <si>
    <t xml:space="preserve">AADLMDHEBMGIGAIJEAAAFAPPDFGMIJEAAAOIOKAHAAAADLMDHEAHDCMAOJPHAAAAAAKBHMIJEAAALJAABAAAAAILNAGKABCDNBFODLNBHFAGIJDFPAKPEAAALJAAIAAAAACDMBDLMBHFAGIJDFPEKPEAAAGIAIIAAAAAGKEAPPBFJEHAEAAAKDAALGEAAAOILIAAAAAADJBNAALGEAAAHEBADJBNMILFEAAAHEAIDJBNAILGEAAAHFAFOIJN</t>
  </si>
  <si>
    <t xml:space="preserve">ODPPPPOIGOAIAAAADJBNPAKPEAAAHEAHFGFGOIJPOEPPPPOIAJAJAAAADIBNOIKMEAAAHFBDGIAAAEAAAAFDGIKALAEAAAOIKOOBPPPPIDMEAMDJBNPAKPEAAAHFFJKBHEIJEAAADLMDHEFAFDFAPPDFOAKPEAAAPPBFJIHAEAAADLAFHEIJEAAAHFCNINEFPMGKAEFAPPDFOAKPEAAAPPBFEAHAEAAAIDPIAEHFBGFAINEFPMGINALFEAAA</t>
  </si>
  <si>
    <t xml:space="preserve">FAOIDAOBPPPPIDMEAMIFMAHEANGKCHOIIJOBPPPPFAOIOAOCPPPPLAABFOFLMJMDFGILDFJEHAEAAAFHLPBEAIAAAAFHGKEAPPNGFHGKEAKDMILFEAAAPPNGFPKDAILGEAAAFOMDKBAALGEAAAFGILDFEIHAEAAAIFMAHEADFAPPNGKBMILFEAAAIFMAHEADFAPPNGKBAILGEAAAIFMAHEADFAPPNGKBOAKPEAAAILDFNAHAEAAAIFMAHEAK</t>
  </si>
  <si>
    <t xml:space="preserve">FAPPNGIDCFOAKPEAAAAAKBNMKPEAAAIFMAHEAKFAPPNGIDCFNMKPEAAAAAFOMDFBFDFFFGILHECEBEFHGKAJOIPAOAPPPPGKAHILNIOIOHOAPPPPIDGECEBAAAIJEECEBIIKAGIEMAHEALDMCNHEAHDMCPHEADEGOLOPIKAGDMCNHEAIDMCPAPIFMNAAAAAAILDNMAHAEAAAFDEGPPNHPPHECEBIILOIPPNHDLOIHNADFDOLAEPPHECEBIPP</t>
  </si>
  <si>
    <t xml:space="preserve">NHFGILOIPPNHAPLPMNDLMBAPIMJOAAAAAAIKAOILMGIEMJHEBAIAPJCAHEALIAOBNPIIAIIKEIABEAOLOMPPHECEBIPPNHFAPPHECEBMFGOIAAOAPPPPIDMEAMIFMAHFAICBAFBELAEAAAOLGGFDPPNHFAFDFGOIOGNPPPPPIDMEAMIFMAHFFEGKABFNFDIJCNBELAEAAAPPNHADPAIKAGIEMAHEAHDMCAHFADEGOLPDIKAGIEMAHEDDDMCC</t>
  </si>
  <si>
    <t xml:space="preserve">HFAFIJGMCEBAEGFGLOGAKOEAAAFGPPBFNMHAEAAAIDHMCEBAAAHEBGKAGAKOEAAAIEMAHEANDMCCHEAGIKEGABEGOLPCIACGAAFPFOFNFLFJMDFFILOMIBOMEAABAAAAINIFMAPOPPPPFGFAPPHFAIPPBFLEHAEAAAILPAIDPOPPHEBNINIFOMPOPPPPFAPPHFAIOIFEOGPPPPFAPPBFNMHAEAAAFGPPBFLAHAEAAAFOMJMDFDFFFGLLPIAA</t>
  </si>
  <si>
    <t xml:space="preserve">AAAAFHFDOILNCEAAAAILPAFJIFPGHEFGGKEAGIFAKNEAAAPPBFOAHAEAAAILPIIDPPPPHEECGKEAFGFHPPBFEAHAEAAAIDPIEAHFBOILGODMGKAAFFFHPPBFJIHAEAAADLOIHFANFDFGFHPPBFEAHAEAAADLMDHEADFHOLAMILEGCIFHDLAFJGIJEAAAHEAKPPBFNAHAEAAADDMAOLBAPPBFNAHAEAAAFGOIAACEAAAAFJGKABFIFPFOFNFL</t>
  </si>
  <si>
    <t xml:space="preserve">MDFFILOMIBOMEEACAAAAFDFGFHPPBFGMHAEAAAGKABDNGKADAAAAFPHECFDNKEADAAAAHEBODNKIADAAAAHEBHDNLEADAAAAHGAHDNLGADAAAAHGAJIDCFAILAEAAAAAOLHDDDPGGKDMINEFLMFGFAIJDNAILAEAAAOIJINOPPPPIAGFNAAAIAGFNBAAIAGFNCAAIAGFNEAAIDMEAMINEFNIMHEFLMAOAAAAAAIJHFMAGIEEILEAAAFAIJHF</t>
  </si>
  <si>
    <t xml:space="preserve">MEIJHFMIIJHFMMMGEFNDIAMGEFNFBCMGEFNGACMGEFNHACPPBFNMHAEAAAINEFLMIJDNAILAEAAAFAPPBFCMHAEAAAKDAMLAEAAAKDAMLAEAAAILDFCMHBEAAAGIACHPAAAAGKAAPPNGGIAAHPAAAAGKAAKDIILHEAAAPPNGILHFAIKDNILFEAAAINIFLMPNPPPPGIAAACAAAAFAFGPPBFHAHAEAAAIFMAHECMINIFLMPNPPPPFAPPBFMAHA</t>
  </si>
  <si>
    <t xml:space="preserve">EAAAINIEAFLLPNPPPPIADIFMHEADEIOLPIIACAAAINIFLMPNPPPPFAPPBFLMHAEAAAGIABIAAAAAIJDFOEKMEAAAPPBFHEHAEAAAPPBFHIHAEAAAGIDIILEAAAIJEFPMPPBFHMHAEAAAIFMAKDEELAEAAAHEDHILDFIAHAEAAAGICEILEAAAFAPPNGGIBIILEAAAKDEILAEAAAPPDFEELAEAAAPPNGGIAEILEAAAKDEMLAEAAAPPDFEELAEA</t>
  </si>
  <si>
    <t xml:space="preserve">AAPPNGKDFALAEAAAILDFKIHAEAAAGKEBGKEAPPNGILDNKMHAEAAAFAPPNHLLABABAAAAKDDELAEAAAFDGKEAPPNGFAPPNHFDGKEAFLKDCELAEAAAFDPPNGFAPPNHGIAAACAAAAFDKDCILAEAAAPPNGFAPPNHGIAEACAAAAFDKDDILAEAAAPPNGFAPPNHGIPEABAAAAFDKDCMLAEAAAPPNGFAPPNHLLFAKNEAAAGIAFABAAAAFDKDBILAEAAA</t>
  </si>
  <si>
    <t xml:space="preserve">PPHFAIPPBFHAHAEAAAFDOIDEPNPPPPFJFDFDPPBFNMHAEAAAGKAAGIEALHEAAAOIFICBAAAAFJIFMAFJAPIFEBACAAAAOIOEPJPPPPOIEMPNPPPPIFMAHFALGKBAGICAIJEAAAGKCHOLGGILFNBAIADLAAHECIGKAFGIPMIKEAAAFDOIGMNMPPPPIDMEAMIFMAHEADEDOLOEGKAAGICAIJEAAAPPDFDILAEAAAGKAAOLECDDNLIBHNPMAAAA</t>
  </si>
  <si>
    <t xml:space="preserve">AAIAIJBNEALAEAAAAPIDOMABAAAAIAHNPMAEHCAKMHAFEALAEAAAABAAAAAAGGDJBNIKIJEAAAHFBPGKBAGICAIJEAAAFDOIHNNMPPPPFAPPDFIALHEAAAPPBFJIHBEAAAOJKLABAAAAKBHMIJEAAAPPHFAIILMIIDOBACIAOJACPGNJBLMJEBIJANBMIJEAAALJAAABAAAACDMBCLMBPHNIBLMAEAKDOEKPEAAAOIKDAKAAAAILANFIKOEA</t>
  </si>
  <si>
    <t xml:space="preserve">AADLMLHEGNILBFHMIJEAAAILNKILMCIBODAAAABAAACFAAAAAIAAPHNLBLNLIDODPNIDMDAEPHNIBLMACDMDPGMCBAHEBCILBFDELAEAAAIADKAAHEAHIAMMCAFAFCOLAJIAMMCAFAGICAIJEAAADDNLFBFDPPBFJIHBEAAAIDPIAHAPIEBGABAAAAIDPIACAPIEANABAAAAPPDFFIKOEAAAPPBFEIHAEAAAPGAFHNIJEAAAACHEAKMHAFBE</t>
  </si>
  <si>
    <t xml:space="preserve">LAEAAAABAAAAAAPPHFBAOIKGPKPPPPFJGIAAAEAAAAGKECPPNGILPAFGPPNHILDNKAHAEAAADLPDILBNKEHAEAAAIJEFPIHEDHIFMAHEDDGIAAAEAAAAGKDEOIHENLPPPPFAPPHFPIOINMNKPPPPIDMEAMGKAAGIJFCEEAAAGKAAPPHFPIPPHFAIPPBFFMHBEAAAFGPPNHFGPPNDOIOPPJPPPPPPDFDELAEAAAILDFJMHAEAAAPPNGFAPPNH</t>
  </si>
  <si>
    <t xml:space="preserve">PPDFDELAEAAAPPNGFAPPNDPPDFDILAEAAAPPNGFAPPNHPPDFDILAEAAAPPNGFAPPNDPPDFCMLAEAAAPPNGFAPPNHPPDFCMLAEAAAPPNGFAPPNDPPDFBILAEAAAPPNGFAPPNHPPDFBILAEAAAPPNGFAPPNDKBCALAEAAAIFMAHEBBFAPPNGFAPPNHPPDFCALAEAAAPPNGFAPPNDKBEELAEAAAIFMAHEAHFAPPBFIEHAEAAAFPFODDMAFLMJMC</t>
  </si>
  <si>
    <t xml:space="preserve">BAAAIAHNPMAEAPIDBAPOPPPPFDGICAIJEAAAGKAKOIKANKPPPPFAFDOJCDPOPPPPFFILOMFBFBFDFGILHFAIFHFGGKECPPBFKIHAEAAAIFMAIJEFPMHFAFOIPONLPPPPPPHFPMPPBFKMHAEAAAGKAAGKAAPPDFOAKPEAAAILNIIJFNPIPPBFJIHAEAAAIFMAHFAEIFPGHFAFOINDNLPPPPFGFDPPDFOAKPEAAAPPBFEAHAEAAADLMGHEAFOI</t>
  </si>
  <si>
    <t xml:space="preserve">LMNLPPPPILEFBAINHOPJIKAAIIEFALIFPPHEBNIKEFALDIADHFBCGKAIPPHFBAFDOIKPNJPPPPIDMEAMIFMAHEAJEPEDOLNPOIILNLPPPPDDMAIJEDAIPGAFHNIJEAAAAIHEAJPPHFPIOIJLACAAAAFJILENPIIDANKALEEAAAPPCLPAADMBFGFAOIDJOAPPPPIDMIPPFJCLAFKALEEAAAFJDJEFAMKDKALEEAAAHEAFOIEFNLPPPPPPHFPM</t>
  </si>
  <si>
    <t xml:space="preserve">PPBFKAHAEAAAPPHFPMPPBFKEHAEAAAFPFODDMAFLMJMCAMAAFGFHLPPDBFAAAAFHGKEAPPBFJEHAEAAAILPAIFPGHFAFOIAPNLPPPPMGIGPBBFAAAANOMGIGPCBFAAAAKNMHAFMMLFEAAAFBAHAAAAMHAFPMLFEAAANIIAEAAAIJDFIELHEAAAMHAFGMKPEAAAABAAAAAAOIFJBLAAAAIDCFGMKPEAAAAAIALOPBBFAAAANOHFAJIALOPCBF</t>
  </si>
  <si>
    <t xml:space="preserve">AAAAKNHEAFOILKNKPPPPPPDFNAIAEAAAIDCFPMLFEAAAAAFGFGPPBFCIHBEAAAFHGKEAPPBFKIHAEAAAFAPPBFKMHAEAAAFHFGFAKDCALAEAAAOIHENIPPPPIDMEAMFGPPBFEIHAEAAAFPFOMDFFILOMLIOMBEAAAAOILKBOAAAAKBHAIJEAAAFGDDPGDLMGAPIEDPABAAAAILANGMIJEAAAFHFDCLMIDJDFPAKPEAAAGKABIJANMMLFEAAA</t>
  </si>
  <si>
    <t xml:space="preserve">FPHEAHFHFHOIFCNLPPPPFGPPDFHAIJEAAAPPDFOAKPEAAAPPBFJIHAEAAADLAFHAIJEAAAHEAFOIBMNKPPPPPPDFMMLFEAAAINIFBIPLPPPPFAPPDFOAKPEAAAPPBFEAHAEAAADLAFMMLFEAAAHEAFOIPGNJPPPPPPDFMMLFEAAAINIFBIPLPPPPKDPMLFEAAAINIFBEOLPPPPKDIELHEAAAINIFBIPLPPPPFAINIFBEOLPPPPFAIJDNGMKP</t>
  </si>
  <si>
    <t xml:space="preserve">EAAAOIKNNHPPPPILDNNMHAEAAAIDMEAMINIFBEOLPPPPIJDFPMLFEAAAFAGIGAKOEAAAIJDFIELHEAAAIJDFGMKPEAAAPPNHILDFMAHAEAAAINIFBEOLPPPPFAPPNGINJMAFBFOLPPPPFDGIOIKMEAAAPPNHFDPPNGIAHMADABAAINFMADABHEBIGIACACAAAAGKEAPPBFJEHAEAAAFDFAKDFIKOEAAAPPNHOLAHIDCFFIKOEAAAAAFDPPNG</t>
  </si>
  <si>
    <t xml:space="preserve">PGAFHMIJEAAABAINFMADABHEAJFDPPDFDELAEAAAPPNHFDPPNGINFMADABFDPPDFDILAEAAAPPNHFDPPNGFLFPFOMJMDFDPPBFGAHAEAAALDCCDIBIHEADIAMDPOIKEIABEADDNCDKMKHEAKDKMLHEAGIKEIABEAOLPCDIBAHEABEAFCFAFCFCPPBFGEHAEAAAFAOIDIPIPPPPFAPPBFGIHAEAAAFLMDILEECEAEILEADMAFPIAAAAAAMDFF</t>
  </si>
  <si>
    <t xml:space="preserve">ILOMFBKBAILGEAAAIDANKALEEAAAPPFGDDPGDJDFNEKPEAAAIJDFMMLFEAAAIJDFAELGEAAAKDIELHEAAAHFAFOIEHNJPPPPDJDFOOLFEAAAHGCFAPLHAFOELFEAAADLMGAPIEMLAAAAAAIDPIAIAPIELDAAAAAAGKBNOIPANGPPPPFAOIEHNIPPPPKBAELGEAAAPPAFNIKPEAAADLMGHODEFAPPDFAILGEAAAOICONNPPPPDJDFNEKPEAAA</t>
  </si>
  <si>
    <t xml:space="preserve">FJFJHFDHPPDFAELGEAAAPPDFAILGEAAAPPDFNMKPEAAAPPBFEEHAEAAAFAOIGAOCPPPPDJDFNEKPEAAAHFBBOICPNIPPPPPPDFNMKPEAAAPPBFNAHAEAAAILANOKLFEAAAIDMIPPCLAFKALEEAAAIJDFNMKPEAAADLMBKDKALEEAAAHECJFBFAGIMALEEAAAGKBOOIGCNGPPPPFAPPDFBILAEAAAPPBFJEHBEAAAIDMEBEPPDFBILAEAAAOI</t>
  </si>
  <si>
    <t xml:space="preserve">KENHPPPPFOMJMDOILFOAPPPPOIEABIAAAAOJELPPPPPPOIKGOAPPPPINEFPMFAOIAJNLPPPPIFMAAPIEDFPPPPPPKBIELHEAAAIKENPMIIAIPPAFIELHEAAAPPAFAELGEAAAIBDNAELGEAAAAAAIAAAAHFMNOIAONLPPPPOLMGKBOOLFEAAAIFMAHHAKIDCFMMLFEAAAAADDMAMDFHFGLOAAAIAAAADLMGHHACILPAILDNEAHAEAAAFGPPDF</t>
  </si>
  <si>
    <t xml:space="preserve">MILFEAAAPPDFOAKPEAAAPPNHIDDNPAKPEAAAAAILMIIJANMMLFEAAAHEEJIDPJPPHEEEDLMOHEFBIFMJHMDMGGKBBIIJEAAAPPDFPEKPEAAAGGEAFAOICKNIPPPPILANMMLFEAAAIFMJHFBHFGPPDFMILFEAAAPPDFOAKPEAAAPPNHILMIIJANMMLFEAAAIDPJPPHEACILPBDLMOHEANGKACOIGHOBPPPPILANMMLFEAAACJANOOLFEAAAIL</t>
  </si>
  <si>
    <t xml:space="preserve">DFMILFEAAAIDDNOEKPEAAAAAIJDFPMLFEAAAHECHILMBILNAEIIFNCHEBOINHIABOIILBHAAAADAAGAPLGAGFAOIJGBHAAAAEGEPFJHFOLILANMMLFEAAAILMBEJFOIJANMMLFEAAAFPMDIBOMCMABAAAAFDFFFGFHGKBKILDFEAHAEAAAFLLPOALFEAAAFDFHPPDFOAKPEAAAPPNGDDONDLMDHEDFDJCNPAKPEAAAHECGGGKBBIIJEAAAPP</t>
  </si>
  <si>
    <t xml:space="preserve">DFPEKPEAAAGGEAFAOIFPNHPPPPFDFHPPDFOAKPEAAAPPNGDLMDHEALGKADOLACGKAEOILGOAPPPPKBOCLFEAAAGKABILMICEAIFLCMAICDMLPGNIBLMAIJANOEKPEAAAEAGGIBDNPGLFEAAAMIAAKDOIKPEAAAHGANGKDCOIHJNEPPPPFAOINANFPPPPAPLHAFPGLFEAAALOCALGEAAAFGFAOIEKNKPPPPAPLHAFPILFEAAAILDNJIHAEAAA</t>
  </si>
  <si>
    <t xml:space="preserve">FDFAPPDFOAKPEAAAPPNHAPLHAFPGLFEAAAIKIABPLGEAAADMCPAPIEJNAAAAAADMFMAPIEJFAAAAAAFGGIMALEEAAAPPBFNMHAEAAADJCNNEKPEAAAHFCOOINHNKPPPPIFMAHEBMFGOIJJNFPPPPIFMAHFBCOIHGNLPPPPIFMAHEAJOIFMNNPPPPIFMAHFAJFDPPDFOOLFEAAAOLHHDJCNOEKPEAAAHEEEOIOHBGAAAAIFMAHFDLDJCNOMKP</t>
  </si>
  <si>
    <t xml:space="preserve">EAAAFGHFAEGKAFOLACGKAGOIMFNDPPPPFAINEECEBIFAPPBFJEHBEAAAIDMEAMINEECEBAFAOIAJNFPPPPGKACGIEALHEAAAOIHBBHAAAAFJFJOIFBPMPPPPOLCMFGGIMALEEAAAPPBFNMHAEAAAOIPMNKPPPPDJCNPCLFEAAAHFBDKBOOLFEAAADLMFHGAKFDFAPPDFOAKPEAAAPPNHPGAFOCLFEAAAAIHEALFDGKBAPPDFOAKPEAAAPPNH</t>
  </si>
  <si>
    <t xml:space="preserve">FPFOFNFLIBMECMABAAAAMDFFILOMIDOMCMFGINEFNEGKCKFAPPDFOAKPEAAAPPBFEAHAEAAAIDPICKHEAHGKAGOIDCNPPPPPGGIBHNOMMIAAHGANGKDCOIBINDPPPPFAOIGPNEPPPPAPLHEFOMGICALGEAAAFAOIONNIPPPPAPLHEFOOILDFJIHAEAAAGKABFAPPDFOAKPEAAAPPNGAPLHEFPAGKABFAPPDFOAKPEAAAPPNGFOMJMDFFILOM</t>
  </si>
  <si>
    <t xml:space="preserve">IDOMBEINEFOMGKBCFAPPDFOAKPEAAAPPBFEAHAEAAAIDPIBCHEAHGKAHOIMDNOPPPPAPLHEFPMGKABFAPPDFOAKPEAAAPPBFJIHAEAAADDMAMJMDFFILOMFBFGFHILDNEAHAEAAAGKAEFOINEFPMFGFAPPDFOAKPEAAAPPNHDLMGHEDJIDDNPAKPEAAAAAHECJGGKBBIIJEAAAPPDFPEKPEAAAGGEAFAOIPPNEPPPPINEFPMFGFAPPDFOAKP</t>
  </si>
  <si>
    <t xml:space="preserve">EAAAPPNHDLMGHEALGKAIOLACGKAJOIFDNOPPPPFGINEFPMGICILHEAAAFAOINCNBPPPPIDMEAMIFMAHFAHOICFPNPPPPOLJJFGINEFPMGIDALHEAAAFAOILFNBPPPPIDMEAMIFMAHEFIFGINEFPMGIJALHEAAAFAOIJPNBPPPPIDMEAMIFMAHFBCDJAFPAKPEAAAHFFOOIKGPOPPPPOJFLPPPPPPFGINEFPMGINALFEAAAFAOIHHNBPPPPID</t>
  </si>
  <si>
    <t xml:space="preserve">MEAMIFMAHEDJFGINEFPMGIJALAEAAAFAOIGBNBPPPPIDMEAMIFMAAPIECLPPPPPPIDDNPAKPEAAAAAAPIFBOPPPPPPGKBPOIKJNBPPPPFAOIAANDPPPPOJAMPPPPPPOILNPOPPPPFPFOMJMDFFILOMIDOMCIILEFAIFGDDPGGIAAHPAAAAFGMHEFNIADAAAAAAMHEFNMEPDPEAAAIJHFOAMHEFOEAEAAAAAAIJEFOIIJHFOMPPBFCMHBEAAA</t>
  </si>
  <si>
    <t xml:space="preserve">IJEFPAINEFNIFAIJHFPEIJHFPIMHEFPMEMILEAAAPPBFCEHBEAAAFOMJMCAEAAFFILOMIBOMNAAAAAAAAPLHENAMFDFGFHILMBDDNLDDPPEIIJHNOMAPIEBNACAAAAIDOIAOHEHLIDOIHIHEGMCNHJADAAAAHEDPEIHECKEIHECAEIHEBJAPLHEFBAPPHFBEFAFBPPHFAIPPBFAEHBEAAAILPIOJAKACAAAAGKACOLAIPPHFBAGKACOLBGFD</t>
  </si>
  <si>
    <t xml:space="preserve">PPHFAIPPBFAIHBEAAAAPLHPIOJONABAAAAPPHFBAFDPPHFAIPPBFAMHBEAAAFDFDPPHFAIPPBFIMHBEAAAPPHFAIPPBFJAHBEAAAOJMHABAAAALPAAABAAAAOJLNABAAAAILDFGIHBEAAAFDFDGIABAEAAAAPPHFAIPPNGFDFDGIADAEAAAAIJEFAMPPHFAIPPNGGGDJFNAMIJEFBAHFAKMHEFAMABAAAAAAIJFNBAINIFDAPPPPPPFAOILF</t>
  </si>
  <si>
    <t xml:space="preserve">NKPPPPFJINEFJEFAPPHFAIPPBFBAHBEAAAGKABFDPPHFJEOIOENPPPPPILDNBEHBEAAAIDMEAMIJEFBEGKAOPPNHILDFAMHAEAAAFAPPHFJEPPNGGKANPPNHILDNBAHAEAAAFAPPHFJEPPNHGKAGPPHFJEPPBFBEHAEAAAPPHFJEPPBFAIHAEAAAFAPPHFJEPPNHFAPPHFJEPPNGINEFPAFAPPHFAIPPBFBIHBEAAAAPLHENBAILEFPIPPHF</t>
  </si>
  <si>
    <t xml:space="preserve">PMAPKPMBAPLHENAMJJPHPJFAFDINEFNMFDFAPPBFBMHBEAAAINEFNEFAGKABGIFEILEAAAPPHFJEPPBFBMHAEAAAIFMAHEDIINIFDAPPPPPPFDFAPPBFMAHAEAAAFAINIFDAPPPPPPFAINEFNMFAILEFPMCLEFNIGKAGMBPIACFAILEFPIJJCLMCNBPIFAPPHFJEPPBFCAHAEAAAILEFOEPPHFJEIJEFNMILEFPIIJEFOEPPBFAIHAEAAAFA</t>
  </si>
  <si>
    <t xml:space="preserve">PPHFJEPPNHFAPPHFJEPPNGINIFDAPPPPPPFDFAPPBFMAHAEAAAFAINIFDAPPPPPPFAINEFNMFAILEFPMCLEFNIGKAGMBPIACFAILEFPIJJCLMCNBPIFAPPHFJEPPBFCAHAEAAAFDPPHFBEPPHFJEOILFNOPPPPIDMEAMINEFJEFAPPHFAIPPBFCAHBEAAAILHNOMOLCAILDFGIHBEAAAFDGKGEGIAAAEAAAAPPHFAIPPNGFDGKDCGIACAEAA</t>
  </si>
  <si>
    <t xml:space="preserve">AAPPHFAIPPNGILMHFPFOFLMJMCBAAAFFILOMIBOMAMADAAAAFDFGFHDDNLGKCCINEFJIFDFAOIIHMOPPPPILHFAMILENAIIDMEAMILNGAPLHABGGPPEEEFJIEBINEEEFJIIBMCPPPPAAAAEBGGDLNDHFOHGGDJHFJIHFAPILEFBMIJBIILEFCAIJBIOJKKADAAAAILHFCAGKABFPILAGIJHNCAIJEFPIAPLHENCAGGDJFMENJIHFAKPPEFCA</t>
  </si>
  <si>
    <t xml:space="preserve">GGIDHNCABAHGOLAPLHENCAGGDLEFCAIJENPMHDADIJENPIGKBAFKAPLHMCGGDJFMEFJIHFALIBMCPPPPAAAAGGDLNDHFOLGGDJFFPIAPLHMCIJEFOAHGADIJEFPIILFNPIIJBONDOHGGDJFFCAHDBEAPLHENCAAPLHEMENJICLPJHIBKPPEFCANBOHOLOGGGILEMEFJIINEEEFJIAPLHPBCLPOIJHNMEHJAHGKACOJDJADAAAADDNLIBMCPP</t>
  </si>
  <si>
    <t xml:space="preserve">PPAAAAADMPGGDLNDGGIJAIIJFNCAGGIJJNHGPPPPPPHEBODDMAAPLHMKGGILFEAFJKABFFCAEAGGILFFCAGGIJJEAFHHPPPPPPEAEJHFOHILHFAIDDNCGGILAGEGIJEFCAEGGGDJFNCAHECEAPLHEFCAGGILIMEFHEPPPPPPINIEEFHEPPPPPPAPLHNJEBGGIJJEFNPEPMPPPPGGIJAIDDNLECGGDLFFAMHCMHIDENPEPPINIFPEPMPPPPIJ</t>
  </si>
  <si>
    <t xml:space="preserve">EFOIDDMAIJFNAIGGIJJNHEPPPPPPILFNPIIJIFDEPPPPPPIJEFMIIJEFNEILEFPMPHNLDLEFOAAPIPFLACAAAAINEEEFJIIJEFNMILEFNMGGILAAGGILMIAFPPPPAAAAGGIFMJIJEFOEAPIECHACAAAAILEFPIINAMADDJENPMAPIOBEABAAAAAPLHEFOEEAIJENMMIJEFLMILEFPEINLMIFDEPPPPPPINIEEFHEPPPPPPIJEFNAILFFPIIL</t>
  </si>
  <si>
    <t xml:space="preserve">EFOAPPEFPEIDEFNAACABFFMMADNKCLMDIDMHAEGGDLMCIJHNMAIJFNNIHHACILNAILEFPMGKABCLMDIJEFCAFIIKFNCAIKMLNDOAAPLHMIDLENLMHOCJILHFNMLJPPPPAAAACLENOEADMBPPEFCAGGDJFFCAHDBANBOAEGEGGGILAOGGDLMBHGAECLMBOLOHIKFNCAGKABIKMLFONDOGAPLHMGEAIJHFNEINAEEANBOAFAGKEAPPBFJEHAEA</t>
  </si>
  <si>
    <t xml:space="preserve">AADDNCDLMCAPIEJCABAAAAEGINEIAGGGABDFIKLAEAAAILHFBMIDMAACDJFFPEIJAOIJEFBMIJBAIJENMIIJAPHEDEILEFNAILHFAIIJENOOIKENNIGGIJDAIKEFPIIIEFONCKMIAPLHMGIAMDBAINHFOMNDOIILEPPMIIFNOMINAEEAINDMEBKFGGKFILHNMAILEFMMILFNNIDJEFPMAPIPAOPPPPPPILHNMEILENPMIKMBCKMDIIEFONAP</t>
  </si>
  <si>
    <t xml:space="preserve">LHEFAMINIEEFPEPMPPPPDJEFOIHCAGMGEFOMGDOLDPILEFOIGGILAAGGDLEFBAHDBAGGDNAAABBLNCPHNKIDMCAPIIFFOMOLBLAPLHFFBAAPLHMACLMCILFFBINBOAIKBEACIIFFOMILFFBEGGILAEACIDEFOIACGGIJEFOOILEFAIGKABCLMLFKNDOCGGILMLGGNDOIIJEFCAGGILENCAGGDLENNEHDCEILHFMIADMCAPLHMJIJEFCAINAM</t>
  </si>
  <si>
    <t xml:space="preserve">EJINDMEOGGILENCAGGDLENNEINHFOMKFGGKFHCNPILHNMEILEFPMGKABINEIPPFINDOAIJEFCAILMICDENAIGGIFMJHEAMDBEFAIGGNBGNCAILEFCAOLOKDBEFAIILEFPEAPLHFFAIINIEEFHEPPPPPPGKABILMLFONDOGAPLHAIEOCDPCDLPBHEAKPPENPEEIEICLFNPIOLOFGGILEFOEIBEFOEPPPPAAAAGGIFMAAPIFNJPNPPPPPPEFPM</t>
  </si>
  <si>
    <t xml:space="preserve">IDEFNMACILEFPMDLEFOAAPIOKMPNPPPPIFPPHEAIGKABFIDJEFOAHFACDDMAFPFOFLMJMDDJFFPEHEAMPPLFDEPPPPPPOIBAAAAAAAFJGIIEIMEAAAOIBIMMPPPPGKADFIOLNLILEECEAEIFMAHEBFFGILHAPMIDOIAGFAPPBFEIHAEAAAIFPGILMGHFONFODDMAMDFFILOMFBKBAALGEAAAGGIDHNAIAAIJEFPMHEFIFGFDILFNAILIAAAI</t>
  </si>
  <si>
    <t xml:space="preserve">AAAACLAFAELGEAAAGGDLMDHDACILNIAPLHPDFGPPHFPMPPDFIELHEAAAOIMLMJPPPPABDFIELHEAAAABDFAELGEAAAIDMEAMIBDNAELGEAAAAAAIAAAAHFAFOIFAMPPPPPCJFNAIABHFPMGGIDHNAIAAHFKMFLFOMJMDFFILOMIDOMBMKBIELAEAAAFDIJEFPMGGKBIILAEAAAGGIJEFPIGGKBIMLAEAAAGGIJEFPEILEFBAFGILHFPIGGIL</t>
  </si>
  <si>
    <t xml:space="preserve">AEEFDIIJEAAAFHGGIJEFOIILEFBEGGILAEEFDIIJEAAAGGIJEFOEGGILEFPIGGDLEFBAHDDCAPLHPIAPLHEFBACLMHIDMAAHMBOIADILNIINDEMGGIIALAEAAAOIJNMOPPPPAPLHAFIALAEAAAILMPIDMHAINDOAAJEFPMELHFOCAPLHEFPMAPLHENOICDMBILENAIINAEEAGGAPLGBMEBINDMEBGGIDPLBAHGHLGGIDPLGDAPIENFACAAAA</t>
  </si>
  <si>
    <t xml:space="preserve">IKEPABIBMDPAPPAAAANDGNPMGGAPLGMBCLPAIJHFPIGGDJFNPIHDDKAPLHENPIAPLHMDCLMBIJENOMIDMAAHMBOIADIJEFPAINDEMGGIIALAEAAAOICEMOPPPPAPLHAFIALAEAAAILENOMIDEFOMAINDOAAJEFPMPPENPAHFNOAPLHENPMAPLHMDAPLHAEEFDIIJEAAACDMBILEPACINAEEAOJHHPPPPPPIKEPABNDGNPMGGAPLGMBCLPAGG</t>
  </si>
  <si>
    <t xml:space="preserve">IDPLBAIJHFPIHFDDAPLHEFPEILBFAALGEAAAPPEFPEIKEPACGGIBHNPEAAIAIIAMACAPIFPHPOPPPPGIAAIAAAAAOIDKPOPPPPIDGFPEAAFJOJODPOPPPPGGIDPLAPAPIEBHACAAAAGGDJFNPIHDDKAPLHENPIAPLHMDCLMBIJENOMIDMAAHMBOIADIJEFPAINDEMGGIIALAEAAAOIHGMNPPPPAPLHAFIALAEAAAILENOMIDEFOMAINDOAAJ</t>
  </si>
  <si>
    <t xml:space="preserve">EFPMPPENPAHFNOAPLHMLCLPDGGILAEENDIIJEAAAIJHFPICDEFPMNDGNPMGGADEHACIJEFOMGGILEFPIGGDLEFBEHDDCAPLHPIAPLHEFBECLMHIDMAAHMBOIADILNIINDEMGGIIALAEAAAOIBJMNPPPPAPLHAFIALAEAAAILMPIDMHAINDOAAJEFPMELHFOCAPLHEFPMAPLHENOECDMBILENAMINAEEAGGAPLGBMEBINDMEBGGIDPLBAHGHL</t>
  </si>
  <si>
    <t xml:space="preserve">GGIDPLGDAPIEFBABAAAAIKEPABIBMDPAPPAAAANDGNPMGGAPLGMBCLPAIJHFPIGGDJFNPIHDDKAPLHENPIAPLHMDCLMBIJENPAIDMAAHMBOIADIJEFPIINDEMGGIIALAEAAAOIKAMMPPPPAPLHAFIALAEAAAILENPAIDEFPAAINDOAAJEFPMPPENPIHFNOAPLHENPMAPLHMDAPLHAEEFDIIJEAAACDMBILEPACINAEEAOJHHPPPPPPIKEPAB</t>
  </si>
  <si>
    <t xml:space="preserve">NDGNPMGGAPLGMBCLPAIJHFPIGGDJFNPIHDDKAPLHENPIAPLHMDCLMBIJENPAIDMAAHMBOIADIJEFPIINDEMGGIIALAEAAAOIDFMMPPPPAPLHAFIALAEAAAILENPAIDEFPAAINDOAAJEFPMPPENPIHFNOAPLHMLILFFPEGGILAEENDIIJEAAACDEFPMNDGNPMCLNAGGCLFHACCLPDIJHFPIIBOCPPHPAAAAGGDLFFPEAPLHMKHHAEAPLHENPE</t>
  </si>
  <si>
    <t xml:space="preserve">LPAAIAAAAAILMHCLMBGGDLEFOMHGADILEFOMCJEFOMIJEFPAAPLHFNPEKBAALGEAAAPPEFPEIBEFPAPPPPAAAAAPLHMKECGGIDHNPAAAIKAMAIIIAMBIHFNMGGDJHNPEIJFFPAHFAOFHOICIPMPPPPIDGFPEAAILFFPAFJGGIDHNOMAAHFJDOJMHPMPPPPGKABFIOLBOGGILEFPEGGKDIMLAEAAAILEFPMKDIELAEAAAGGILEFPIGGKDIILA</t>
  </si>
  <si>
    <t xml:space="preserve">EAAADDMAFPFOFLMJMDFFILOMIDOMAMGGKBIILAEAAAFDILBNIELAEAAAGGIJEFPMIKENPMGGKBIMLAEAAAFGILHFPMIDOBAHFHCLPBGGIJEFPIIJHFPMNDOLGGIDHNPMBAHDDBAPLHHNPMGKBHFICLMHMBOIADIJEFPMINDEMGGIIALAEAAAOIAOMLPPPPAPLHAFIALAEAAAILMPIDMHAINDOAALNIPPENPMHFOBIBMGPAPPAAAAIJFNPEIJ</t>
  </si>
  <si>
    <t xml:space="preserve">HFPMMBOLBAGGIDHNPMBAHDDBAPLHHNPMGKBHFICLMHMBOIADIJEFPMINDEMGGIIALAEAAAOIMHMKPPPPAPLHAFIALAEAAAILMPIDMHAINDOAALNIPPENPMHFOBILEFPEILMLPHNBGGDLMBHEAIGKABFIOJKLAAAAAAGGILMIIBMGPAPPAAAAMBOLBAAFPPPPAAAAIJHFPMGGIFMJHEHGAPLHMAEAIJEFPEGGIDHNPMAIHDDBAPLHHNPMGKAP</t>
  </si>
  <si>
    <t xml:space="preserve">FICLMHMBOIADIJEFPMINDEMGGIIALAEAAAOIFLMKPPPPAPLHAFIALAEAAAILMPIDMHAINDOAALNIPPENPMHFOBAPLHEFPIILANAALGEAAAPPEFPIIIBMAILIAAIAAAAAGGDJEFPIHFALFAOIKNPKPPPPIDGFPIAAFJMBOLAIIBMGPIPPAAAAPPENPEIJHFPMHFJBGGILEFPIIJBNIELAEAAAGGKDIMLAEAAAGGILEFPMGGKDIILAEAAADDMA</t>
  </si>
  <si>
    <t xml:space="preserve">FPFOFLMJMDFFILOMIBOMFAACAAAAFGFHGKEILKAIAAAIAAFJILMCINLNLAPNPPPPGKDIPDKLFJLIAJAAAJAAINLNNAPOPPPPGKAMPDKLFJLIAHAAAHAAINHNLAMHEFPIAHAAAAAAPDKLILMCINHNOAKLKLKLKLINEFPIFAINEFPMFAGIMAILEAAAGIIAILEAAAGIABABAAAAINIFLAPNPPPPGICAABAAAAFAOIMAPFPPPPIDMEBMIFMAAPIF</t>
  </si>
  <si>
    <t xml:space="preserve">IBAAAAAAGKAPLIAFAAAFAAFJINLNLAPNPPPPPDKLINEFPAMHEFPAAFAAAAAAFAINEFPEFAGIEAIMEAAAGIAAIMEAAAGKAAINIFLAPNPPPPGKBOFAOIHMPFPPPPILPAIDMEBMIDPOABHOANPPHFPMOIIOPJPPPPFJILMGOLDBPPHFPAPPHFPIPPHFPEPPHFPMOIAFPKPPPPIDMEBAIFMAHEAFGKABFIOLBEPPHFPMOIGEPJPPPPFJPPHFPEOI</t>
  </si>
  <si>
    <t xml:space="preserve">FLPJPPPPFJDDMAFPFOMJMDFFILOMIBOMKIACAAAAGGKBIILAEAAAFDILBNIELAEAAAFGGGDNAFAAFHGGIJEFPMHDDFILENPMGKAMAPLHPIFICLMHMBOIADIJEFOIINDEMBGIIALAEAAAOIKMMIPPPPAPLHAFIALAEAAAILMPIDMHAINDOAALNIPPENOIHFOBOLADILHFPMLPPLPPAAAAIKMDADPHIDOABPIJHFPMAFABABAAAAMBOLAFGGID</t>
  </si>
  <si>
    <t xml:space="preserve">HNPMAFIJEFNMHDDGAPLHENPMGKAMIJENPEFICLMBMBOIADIJEFOIINDEMGGIIALAEAAAOIFCMIPPPPAPLHAFIALAEAAAILENPEIDEFPEAINDOAALNIPPENOIHFNPIKMDADPHIDOABPIJHFPMEAMBOLAFGGIDHNPMAEIJEFOIHDDBAPLHHNPMGKALFICLMHMBOIADIJEFPEINDEMGGIIALAEAAAOIAHMIPPPPAPLHAFIALAEAAAILMPIDMHAI</t>
  </si>
  <si>
    <t xml:space="preserve">NDOAALNIPPENPEHFOBIKMDIBMGPMPPAAAAIDOAAPIJHFPMIDMAAEMBOLAEGGIBHNNMBOABAPIHAFAEAAAAGGIDHNOIBOAPIHPKADAAAAIDGFPIAAGGIFMAHGHAAPLHMAMHEFPEFIILEAAAIJEFPAIJEFPIGGIDHNPMADHDDBAPLHHNPMGKAKFICLMHMBOIADIJEFOMINDEMGGIIALAEAAAOIILMHPPPPAPLHAFIALAEAAAILMPIDMHAINDOA</t>
  </si>
  <si>
    <t xml:space="preserve">ALNIPPENOMHFOBILENPEIDEFPEACIKMDIBMGPNPPAAAAAPLHAJIDOAAHIJHFPMMBOLADPPENPAGGIJIEENFIPNPPPPHFKAGKBDFPGGDJHNPIHDCAAPLHENPIILMHINBEENFIILEAAACLMBAPLHAKGGIDKEENFIPNPPPPAAECECEIHFOPINEFOAMHEFOAAHAAAAAAFAINEFOEFAGKAAGKAAFHINIFFIPNPPPPFHFAOIEIPDPPPPILPIIDMEBM</t>
  </si>
  <si>
    <t xml:space="preserve">IFPPHEBFIDPPABHFAJPPHFOEOIFGPHPPPPFJILMHOJBMADAAAAILEFOIILENNMIDGFPIAAADMBILENOADDPPGGIFMAGGILAMENDIIJEAAAIJEFPEGGIJENNAIJHNOMAPIGBEACAAAAGGILEFOAGGDJEFPMHDCIGIIALAEAAAOIKGMGPPPPAPLHAFIALAEAAAIKENPMIDMGAINDOAIJHFPMALNIGGILEFPMGGDLEFOAHCNIAPLHENNAAPLHMD</t>
  </si>
  <si>
    <t xml:space="preserve">CDMBILENOEINAEEAINAEEBIJEFNIGGAPLGEIABGGILEAACCLPBNDOLGGDNBAAAIJHFPMHDBEGGIJIEHNFIPNPPPPEHIJEFPIIJHNOMOJJJABAAAAAPIFKJAAAAAAGGIDHNPMACHDDGAPLHENPMGKAJIJENPMFICLMBMBOIADIJEFPAINDEMGGIIALAEAAAOIBNMGPPPPAPLHAFIALAEAAAILENPMIDEFPMAINDOAALNIPPENPAHFNPIKMDIB</t>
  </si>
  <si>
    <t xml:space="preserve">MGPOPPAAAAIDOAADIJHFPMIDMAADAPLHMIAPLHNHADMKAPLHFFPEMBOLACDLMKAPIPBBACAAAAGGILMIAFPPPPAAAAGGIFMJAPIEBNABAAAAAPLHMIILEFPIEBGGILNAIJENPAMBOCBAGGILNAINLMHNFIPNPPPPILMCNBOJPDKLBDMJGGPDKLILEFPAABEFOMILHNOMOJOKAAAAAAGGDNBBAAHFFAGGIDHNPMADHDDGAPLHENPMGKAKIJEN</t>
  </si>
  <si>
    <t xml:space="preserve">PIFICLMBMBOIADIJEFPAINDEMGGIIALAEAAAOIGOMFPPPPAPLHAFIALAEAAAILENPIIDEFPIAINDOAALNIPPENPAHFNPIKMDIDOAAHIDMAADMBOLADIBMGPNPPAAAAOLEOGGIDHNPMAHHDDGAPLHENPMGKAOIJENPIFICLMBMBOIADIJEFPAINDEMGGIIALAEAAAOIBOMFPPPPAPLHAFIALAEAAAILENPIIDEFPIAINDOAALNIPPENPAHFNP</t>
  </si>
  <si>
    <t xml:space="preserve">IKMDIDOAHPIDMAALMBOLAHIBMGPJPPAAAAAPLHMIAPLHNHADMKIJHFPMAPLHFFPEDLMKAPIPBCABAAAAGGILMIAFPPPPAAAAGGIFMJHEBOAPLHNAECDDMAILMKINLMHNFIPNPPPPNBOJPDKLBDMJABFFOMGGPDKLILHNOMIDGFPIAAGGDLHNPEAPICOMPNPPPPPPHFOEOIAGPFPPPPGGILEFPMFJGGKDIILAEAAAKBHMIMEAAAIJEFOAINEF</t>
  </si>
  <si>
    <t xml:space="preserve">OAFAINEFOEFAGIMAILEAAAGIIAILEAAAGIABABAAAAPPHFNMINIFFIPNPPPPIJBNIELAEAAAFAOIKDPAPPPPILPAIDMEBMIFPGHEAHIDPOABHFFCOLEHKBIAIMEAAAIJEFNEINEFNEFAINEFNIFAGIEAIMEAAAAPLHEFNMGIAAIMEAAAGKAAPPHFOIINIEEFFIPNPPPPFAOIGDPAPPPPILPAIDMEBMIFPGHEBLIDPOABHFAJPPHFNIOIHBPE</t>
  </si>
  <si>
    <t xml:space="preserve">PPPPFJPPHFOEOIGIPEPPPPFJILMGOLDBPPHFNEPPHFOAPPHFNIPPHFOEOINPPEPPPPIDMEBAIFMAHFBGPPHFOEOIEDPEPPPPFJPPHFNIOIDKPEPPPPFJDDMAOLADGKABFIFPFOFLMJMDFFILOMFBFBGGKBIILAEAAAFDILBNIELAEAAAFGGGDNABAAFHGGIJEFPMHDDFILENPMGKAIAPLHPIFICLMHMBOIADIJEFPIINDEMBGIIALAEAAAOI</t>
  </si>
  <si>
    <t xml:space="preserve">IJMDPPPPAPLHAFIALAEAAAILMPIDMHAINDOAALNIPPENPIHFOBOLADILHFPMILENAIIBMGPPPPAAAAILMDIJHFPMIDOAABNBOLGGIDHNPMACIJABHDDBAPLHHNPMGKAJFICLMHMBOIADIJEFAIINDEMGGIIALAEAAAOIDHMDPPPPAPLHAFIALAEAAAILMPIDMHAINDOAALNIPPENAIHFOBIKMDIDMGPOIDOAADGGIJDFIILAEAAAMBOLACGG</t>
  </si>
  <si>
    <t xml:space="preserve">DNACAAIJBNIELAEAAAHFAHOIBDPKPPPPOLBMGGIFMAHFAHOIIPPHPPPPOLBAGGDNABAAHFAHOIPIPIPPPPOLADGKACFIFPFOFLMJMDFFILOMFBFBFGDDPGGGIJDFIMLAEAAAGGIJDFIILAEAAAIJDFIELAEAAAIJHFPMINEFPIGGIJDFIKLAEAAAFAOIOIPOPPPPDLMGFJHFCEGGKBIKLAEAAAGGDLEFPMHGAEGGIJEFPMDJHFPIHENGGGKB</t>
  </si>
  <si>
    <t xml:space="preserve">IMLAEAAAFAOIAPPDPPPPFJDDMAFOMJMDKBHALAEAAAAMACILMIIDPBABAPKPMIAPLHMBMBOIAIMDILEECEAEILANGILAEAAADDMBLKPPAAAAAACDMCFGMBOJAIILAEIFKALAEAAADDMBILANHALAEAAAKDGILAEAAACDMCADAFGMLAEAAAILPBCDPCGJMAAFIEAIAIEAKDGMLAEAAAMBOIBIDDPAMBOJAIILAELFKALAEAAAFODDMBKDHALA</t>
  </si>
  <si>
    <t xml:space="preserve">EAAAMDFGILHECEAIMHAFGILAEAAAHIFGDEBCMHAFGMLAEAAAIJGHEFCDMHAFHALAEAAAJAHIFGDEIKAGIEMAHEANAPLGMAFAOIHDPPPPPPFJEGOLONFOMDFFILOMIDOMAMIDDNOMKPEAAAAAHEEBINEFPEGKAMFAPPDFOAKPEAAAPPBFEAHAEAAAIDPIAMHEAHGKAOOINEMIPPPPIDCNOOLFEAAAAMIDDNOMKPEAAAAAHEBDINEFPEFAOIAO</t>
  </si>
  <si>
    <t xml:space="preserve">AAAAAAIFMAFJHFAFGKABFIMJMDDDMAMJMDFFILOMIDOMAMFGFHPPDFOMKPEAAAOIGBPPPPPPFJINEFPEGKAMPPHFAIFAOIPBLLPPPPIDMEAMDDPPINHEDNPEOINDPOPPPPDAAGAPLGAGFAOINOPOPPPPEHFJIDPPAMHMOFIDDNOIKPEAAAAAGGAPLGEFPPHEAKDDMJIKANOHLFEAAAOLAJILANOKLFEAAAMBOJBIGGDLMBHEAFIDMIPPOLAC</t>
  </si>
  <si>
    <t xml:space="preserve">DDMAFPFOMJMDILFMCEAEILCLILHDBIGEDLDFAAAAAAAAHEAJFGOIBIACAAAAIDMEAEIDPOAAHEDAINEDCAFAOIPHACAAAAALMAHEBGILEDCADNDADCEDFGHFAMILEDCEALMAHEBCFDPPNAOLANILEDBMFAFGOICFACAAAAIDMEAIGKAAILEDBEOIKMACAAAAILNDILFKAEILHKAIILHCAMILEECEAIIDPIABIDNAAAILGCBAIDMEAEPPGCBE</t>
  </si>
  <si>
    <t xml:space="preserve">MDMMMMMMILFECEAEIJCKIJFKAEIJHKAIIJHCAMIJGCBAILAECEIJECBEMHECCADADCEDFGMHECCEAAAAAAAAGEKBAAAAAAAAIJECBIIDPIPPHFAJMHECBMPPPPPPPPOLDLILEMCEAIALMJHEAKILEECEAMIJECCEEJHFAIILEAAMIJECBMOLCBILEECEBAIJECBMEJHEBHFGFHINHECEBMINHKCIIDPJAGHGAFLJAGAAAAAAPDKFFPFOCLMA</t>
  </si>
  <si>
    <t xml:space="preserve">MDMMMMMMMMMMMMMMMMMMFBFGILHECEAMIFPGHEDNINEECEAMINEMCEAEFAFBFGOIBGAFAAAAIDMEAMIFMAHEBGILFECEAMFAILEECEAIFCFAOIFPAFAAAAIDMEAMFOFJMDILANJILHEAAAFGGKAAFBPPBFFMHAEAAAFOFJMDJAJAJAJAJAJAKBHILAEAAAILEMCEAEFAFBOIBAAAAAAAIDMEAIMDJAJAJAJAJAJAJAJAJAJAJAJAFGILHECE</t>
  </si>
  <si>
    <t xml:space="preserve">AIIDPOOAFHHHDEIFPGHFAFLOABAAAAAAILHMCEBAIDPOOAHHALFGOICNAAAAAAIDMEAEOLACDDMAIFMAHFBDIFPPHEAPFGOIAIAJAAAAIDMEAEIFMAHFNJDDMAFPFOMDJAJAJAJAJAJAJAJAJAJAJAJAILEECEAEFGINHAAPKBNMKMEAAAIDOGPADLPAHHBCILMOMBOJAEFBOIBBAFAAAAIDMEAEIFMAHFBAILBFJILHEAAAFGGKAAFCPPBF</t>
  </si>
  <si>
    <t xml:space="preserve">FIHAEAAAFOMDJAJAJAJAJAJAJAJAFBDNAABAAAAAINEMCEAIHCBEIBOJAABAAAAACNAABAAAAAIFABDNAABAAAAAHDOMCLMIILMEIFABILOBILAIILEAAEFAMDMMFFILOMFDFGFHFFGKAAGKAAGIKIFGEAAAPPHFAIOIGIAJAAAAFNFPFOFLILOFFNMDILEMCEAEPHEBAEAGAAAAAALIABAAAAAAHEAPILEECEAIILFECEBAIJACLIADAAAA</t>
  </si>
  <si>
    <t xml:space="preserve">AAMDFDFGFHILEECEBAFAGKPOGILAFGEAAAGEPPDFAAAAAAAAGEIJCFAAAAAAAAILEECECAILFIAIILHAAMIDPOPPHECODLHECECEHECIINDEHGILAMLDIJEMCEAIIJEIAMIDHMLDAEAAHFBCGIABABAAAAILEELDAIOIEAAAAAAAPPFELDAIOLMDGEIPAFAAAAAAAAIDMEAMFPFOFLMDDDMAGEILANAAAAAAAAIBHJAELAFGEAAAHFBAILFB</t>
  </si>
  <si>
    <t xml:space="preserve">AMILFCAMDJFBAIHFAFLIABAAAAAAMDFDFBLLKAIMEAAAOLAKFDFBLLKAIMEAAAILENAIIJELAIIJEDAEIJGLAMFJFLMCAEAAMMMMFFILOMGKPPGILAHBEAAAGIDIFPEAAAGEKBAAAAAAAAFAGEIJCFAAAAAAAAIDMEPAFDFGFHIJGFOIMHEFPMAAAAAAAAILEFAIILAILIABAAAAAAIJEFOEOLBJILFFOMILACILAADDMJDNAFAAAAMAAPJE</t>
  </si>
  <si>
    <t xml:space="preserve">MBILMBMDILGFOIDDMAMHEFPMPPPPPPPPILENPAGEIJANAAAAAAAAFPFOFLILOFFNMCAEAAJAKBMIIMEAAAFFFGIDPIPPFHHFAHLNLIIMEAAAOLBNKBJILHEAAAGICACAAAAAGKAAFAPPBFFIHAEAAAILOIIFONAPIECLABAAAAILDNEMHAEAAAGKAEGIAACAAAAAGIAAAAEAAAGKAAPPNHILPAIFPGAPIEPEAAAAAAGKAEGIAABAAAAAGIAA</t>
  </si>
  <si>
    <t xml:space="preserve">AAABAAFGPPNHIFMAAPIEMPAAAAAAIBPNLIIMEAAAHFCIKBLIIMEAAAIFMAHFAKMHAFLIIMEAAALIIMEAAAKBLMIMEAAAIFMAHFCHMHAFLMIMEAAALIIMEAAAOLBLMHEFAALIIMEAAAILANLMIMEAAAIJENAEIJCNLMIMEAAAILFFAEIJCKINIGAAAAEAAAINENBIINJFJIAAAAAAIJEFBEIJHFBAIJENAIIJFFAMDDMALPPBAAAAAADDNCID</t>
  </si>
  <si>
    <t xml:space="preserve">PIBAAPJNMCEKIDMBAICDNHEKEAIJFBPIIJHJPMDNAAAEAAAAHMODLJAAEAAAAADDMAILPOPDKLILEFBAAFAAAAABAADLPAHDCILJPAAAAAAALAPPINFGAIIJEOAEIJBGIIIGPIAAAAAAILFFBAIBMGAABAAAAAIBMCAAAAABAADLPCHCNPILMFFPFOFNMDGIAAIAAAAAGKAAFGPPBFFAHAEAAAIBPNLIIMEAAAHEAPKBJILHEAAAFFGKAAFA</t>
  </si>
  <si>
    <t xml:space="preserve">PPBFFMHAEAAAFPFODDMAFNMDJAJAJAJAJAJAJAJAJAJAJAJAJAJAFGILHECEAIGIAAIAAAAAGKAAILEGBAFAPPBFFAHAEAAADJDFNIKMEAAAHFAJILEOAEIJANNIKMEAAAIBPOLIIMEAAAHECAILFGAEILAGFGGKAAIJACILAOILFGAEIJFBAEKBJILHEAAAFAPPBFFMHAEAAAFOMDMHAFMIIMEAAAPPPPPPPPFOMDJAJAJAJAJAFDFFFGFH</t>
  </si>
  <si>
    <t xml:space="preserve">ILDNLMIMEAAAIDHPBAPPAPIEKAAAAAAADDONINLHBACAAAAALLAAPADPAAIBDOPAAAAAAAHFEHILEHBAGIAAEAAAAAADMDGIAABAAAAAFAPPBFFAHAEAAAIFMAHECNMHAGPPPPPPPPILBFHELAEAAAEKIJBFHELAEAAAILEHAMIFMAHEAEDLMGHGADIJHHAMILEECEBEEFEIIJEECEBEHEANIBOLAABAAAAAIDOOAIIFNLHNKEILNHILHPAE</t>
  </si>
  <si>
    <t xml:space="preserve">IFONHECOIDHKBIPPHFCILIABAAAAAAINEKCAIDDJPPHFALEAIDMBAIDNAAAEAAAAHMPADNAAAEAAAAHFAJFCOIOPPOPPPPIDMEAEDLDNLMIMEAAAHEAMILEECEBEIFMAAPIPECPPPPPPFPFOFNFLMDJAJAJAILEMCEAELILIIMEAAADLEIBAHGAFDLEIBEHCALILAADNLIIMEAAAHEDKOLOLPGMBAPHFDDILNBIBOCPPAPAAAAIBPKAAABAA</t>
  </si>
  <si>
    <t xml:space="preserve">AAHCCDILFECEAIIJACILFECEAMILMBCFAAPAPPPPCLMIIJACIBOJAAABAAAAMBPJAEINEEABAIMDDDMAMDJAJAJAJAJAJAJAILEECEAEILEMCEAIFGDDNCCLEIBAMBPJAMILHEMIBIINEEMIBIILEMCEBAIKBBADPCIJDAMGABAAILAIMHEAAEPBAAAAAAIBPJPAAAAAAAHFBKKBHELAEAAAEAIDPICAKDHELAEAAAHFAKGKBAOIICPOPPPP</t>
  </si>
  <si>
    <t xml:space="preserve">IDMEAEFOMDJAJAJAJAJAJAJAJAJAJAJAJAJAFBILANNIKMEAAAFDILFMCEAMFFFGFHIJEMCEBAILEBBAIDPIPPAPIEIFAAAAAAILHJAIINKJBICAAAAAILPHCLPBIDOOBIMBPOADMBOGAMADPADLPNHDCOILAHDLMDHMBLDJFPAEHGBGFDFAFGOIPCABAAAAIDMEAMIFMAHFGDILEMCEBAIJFPAEIDMHAIIBMGAABAAAAADLPNHCNCILGJAI</t>
  </si>
  <si>
    <t xml:space="preserve">ILHJBAINHBBIDLPFHDCOILAGDLMDHMBLDJFOAEHGBGFDFAFHOILHABAAAAIDMEAMIFMAHFEBILEMCEBAIJFOAEIDMGAIIBMHAABAAAAADLPFHCNCILAJKBNIKMEAAADLMIIJEMCEBAHEDHOJFLPPPPPPILEMCEBAIJANNIKMEAAAILBHCLNDIJBHIJHJAIFPFOFNFLFJMDILEMCEBAIJANNIKMEAAAILBGCLNDIJBGIJHBAIFPFOFNFLFJMD</t>
  </si>
  <si>
    <t xml:space="preserve">LNLIIMEAAAIDMJPPDJENBAHEAHILEFAMIFMAHFBBILGNAAIBPNLIIMEAAAAPIEOAAAAAAAOLODILEFAMILHFBAILPIIJEECEBICLPNILBAIDOPBIMBPPADMBOHAMADPODDPGDLNBHFBAIDPOBAHNALILFAAIIDMAAIEGDLNBHEPAILMGGKAEMBOAAMGIAABAAAAAFAFHIJEECECAPPBFEMHAEAAADLMHAPIFMLAAAAAAILFECEBIILEECEBA</t>
  </si>
  <si>
    <t xml:space="preserve">DDMJIFPGILMKHODCINEHAEINFAAEMHAAPAAAAAAAIJFAPMMGIAPEAAAAAAPPMHABPAAAAAAAMHEBAEPBAAAAAAAFAABAAAAAIDMBAIEOHFNFILFECEBIINIFBICAAAAAIJCNNIKMEAAADLMIHDAOIDDJPPHEAHIDMBAIDLMIHCPEDLMIBLMACDMBIJEFAMIIFPAIIJFFAIILAKCLMLIJAKILEHAECLMDINEMBPAIIJEHAEIJAPINIHAAABAA</t>
  </si>
  <si>
    <t xml:space="preserve">AAFPFOFNFLFJMDOIKOPKPPPPIFMAHEDFILEIBAIIFJAIINFEBJAIKDNIKMEAAAIJBBLKPAAAAAAACLNDIBODPPAAAAAAIJFBAEILFABICLNDIJFABIINIBAAABAAAAFPFOFNFLFJMDFPFOFNDDMAFLFJMDJAJAJAJAJAJAJAJAJAJAJAJAJAILFECEAMFDFFFGFHILHMCEBEILEHAEILAPDLMCIJEMCEBEILPBINJPPIAAAAAAHCDKINAEBB</t>
  </si>
  <si>
    <t xml:space="preserve">IIBBDLMDHDBAILDHILEHAEADPCCLMCIJDHIJEHAEOLAMINFHAIMHEHAEAAAAAAAAIJBHINAEHPINAEIAILNAINEBAIMBOAAECLMCFPFOFNFLMDADMBIADIAAHEACILPAINAEBGDLMDILFMCEBIHDHFIKAGIEMAHFDMIAHOABAAINEGABLJABAAAAAAHFAHEAEBIADIAAHEPJDLMKHDDJILGMCEBEDLPFHFAJIJEPAEILPAILMNOLBJCLNJDL</t>
  </si>
  <si>
    <t xml:space="preserve">NKAPICMCAAAAAAILEMCEBEILPAOLAHCFPPAAAAAAADPAINCMBGINIHPIAAAAAADLOIHCKKOLBNINAEBGINJPPIAAAAAADLMDHDAJCLMKIJAHIJEPAEOLHJINEPAIIJAPOLGLINGPAIILPFDLPBHDHOINAMBGINIHPIAAAAAADLMIHDHBIKAGIEMAHFCDIAHOABAAINEGABLJABAAAAAAHFAHEAEBIADIAAHEPJDLMKHDBOCLNJDLNKHCEMIL</t>
  </si>
  <si>
    <t xml:space="preserve">PAOLAHCFPPAAAAAAADPADLHECEBEHCLNDDMAFPFOFNFLMDINAEBGINJPPIAAAAAADLMDHDAJCLMKIJAHIJEPAEOLAJIJCPMHEHAEAAAAAAAAINAEHPIIBGINBEIAINEGAIMBOAAECLMCFPFOFNFLMDFPFOFNDDMAFLMDJAJAJAJAJAJAJAJAJAJAJAJAJAJAKBHMLAEAAAIFMAHEBEILEMCEAEFBPPNAIDMEAEIFMAHEAGLIABAAAAAAMDDD</t>
  </si>
  <si>
    <t xml:space="preserve">MAMDFGEDDCDAFIEDDADAFFILOMIDOMAIFDFGFHFFPMILFNAMILEFAIPHEAAEAGAAAAAAAPIFICAAAAAAIJEFPIILEFBAIJEFPMINEFPIIJEDPMILHDAMILHLAIIDPOPPHEGBINAMHGIDHMIPAEAAHEEFFGFFINGLBAPPFEIPAEFNFOILFNAMALMAHEDDHIDMILHLAIFDOIPJPGPPPPIDMEAEINGLBAFGFDOICOPHPPPPIDMEAIINAMHGGKAB</t>
  </si>
  <si>
    <t xml:space="preserve">ILEEIPAIOILBPHPPPPILAEIPIJEDAMPPFEIPAIILHLAIINAMHGILDEIPOLKBLIAAAAAAAAOLBMLIABAAAAAAOLBFFFINGLBAGKPPFDOIOOPGPPPPIDMEAIFNLIABAAAAAAFNFPFOFLILOFFNMDFFILEMCEAIILCJILEBBMFAILEBBIFAOIMJPGPPPPIDMEAIFNMCAEAAPPCFFEHAEAAAAAAAAAAAAAAAAAAAAAAAAAAAAAAAAAAAAAAAAAAA</t>
  </si>
  <si>
    <t xml:space="preserve">AAAAAAAAAAAAAAAAAAAAAAAAAAAAAAAAAAAAAAAAAAAAAAAAAAAAAAAAAAAAAAAAAAAAAAAAAAAAAAAAAAAAAAAAAAAAAAAAAAAAAAAAAAAAAAAAAAAAAAAAAAAAAAAAAAAAAAAAAAAAAAAAAAAAAAAAAAAAAAAAAAAAAAAAAAAAAAAAAAAAAAAAFAHKAAAAAAAAAAAAAKHKAAAADIHKAAAACIHKAAAABIHKAAAAIGHJAAAAPCHJAAAAOEHJ</t>
  </si>
  <si>
    <t xml:space="preserve">AAAANIHJAAAAMIHJAAAALCHJAAAAKGHJAAAAJGHJAAAAAAAAAAAAEGHHAAAAMEHHAAAALKHHAAAADMHIAAAAGIHJAAAAFKHJAAAAEOHJAAAAECHJAAAADGHJAAAACEHJAAAABAHJAAAAACHJAAAAPIHIAAAAOCHIAAAANCHIAAAAMEHIAAAALEHIAAAAKCHIAAAAJEHIAAAAIIHIAAAAHAHIAAAAFGHIAAAAEIHIAAAANOHHAAAACMHIAAAA</t>
  </si>
  <si>
    <t xml:space="preserve">BMHIAAAAAOHIAAAAAAHIAAAAPCHHAAAALOHGAAAAMKHGAAAANMHGAAAAPEHGAAAAAMHHAAAABIHHAAAACMHHAAAADIHHAAAAJIHHAAAAGAHHAAAAHIHHAAAAICHHAAAAIOHHAAAAKCHHAAAAOIHHAAAAMOHHAAAAAAAAAAAAOAHDAAAAPAHDAAAAAAAAAAAAHCHFAAAAKAHGAAAAJAHGAAAAIAHGAAAAHCHGAAAAGEHGAAAAFEHGAAAAEKHG</t>
  </si>
  <si>
    <t xml:space="preserve">AAAADOHGAAAACMHGAAAABKHGAAAAAMHGAAAAPGHFAAAAOIHFAAAANIHFAAAAMIHFAAAALIHFAAAAKGHFAAAAJAHFAAAAHOHFAAAAACHFAAAAGGHFAAAAFKHFAAAAEAHFAAAACOHFAAAACCHFAAAABCHFAAAANAHEAAAAMAHEAAAAKMHEAAAAJIHEAAAAIMHEAAAAHKHEAAAAGEHEAAAAFGHEAAAAEEHEAAAADEHEAAAACIHEAAAABKHEAAAA</t>
  </si>
  <si>
    <t xml:space="preserve">AOHEAAAAOOHEAAAANOHEAAAAAAAAAAAAAAAAAAAAPPPPPPPPLMFHEAAANAFHEAAACIHDAAAAAAAAAAAAAAAAAAAAACHEAAAAPEHAAAAADEHDAAAAAAAAAAAAAAAAAAAALCHGAAAAAAHBAAAAHAHCAAAAAAAAAAAAAAAAAAAAHIHJAAAADMHAAAAADMHCAAAAAAAAAAAAAAAAAAAAEGHKAAAAAIHAAAAADEHCAAAAAAAAAAAAAAAAAAAAGCHK</t>
  </si>
  <si>
    <t xml:space="preserve">AAAAAAHAAAAAAAAAAAAAAAAAAAAAAAAAAAAAAAAAAAAAAAAAAAAAFAHKAAAAAAAAAAAAAKHKAAAADIHKAAAACIHKAAAABIHKAAAAIGHJAAAAPCHJAAAAOEHJAAAANIHJAAAAMIHJAAAALCHJAAAAKGHJAAAAJGHJAAAAAAAAAAAAEGHHAAAAMEHHAAAALKHHAAAADMHIAAAAGIHJAAAAFKHJAAAAEOHJAAAAECHJAAAADGHJAAAACEHJAAAA</t>
  </si>
  <si>
    <t xml:space="preserve">BAHJAAAAACHJAAAAPIHIAAAAOCHIAAAANCHIAAAAMEHIAAAALEHIAAAAKCHIAAAAJEHIAAAAIIHIAAAAHAHIAAAAFGHIAAAAEIHIAAAANOHHAAAACMHIAAAABMHIAAAAAOHIAAAAAAHIAAAAPCHHAAAALOHGAAAAMKHGAAAANMHGAAAAPEHGAAAAAMHHAAAABIHHAAAACMHHAAAADIHHAAAAJIHHAAAAGAHHAAAAHIHHAAAAICHHAAAAIOHH</t>
  </si>
  <si>
    <t xml:space="preserve">AAAAKCHHAAAAOIHHAAAAMOHHAAAAAAAAAAAAOAHDAAAAPAHDAAAAAAAAAAAAHCHFAAAAKAHGAAAAJAHGAAAAIAHGAAAAHCHGAAAAGEHGAAAAFEHGAAAAEKHGAAAADOHGAAAACMHGAAAABKHGAAAAAMHGAAAAPGHFAAAAOIHFAAAANIHFAAAAMIHFAAAALIHFAAAAKGHFAAAAJAHFAAAAHOHFAAAAACHFAAAAGGHFAAAAFKHFAAAAEAHFAAAA</t>
  </si>
  <si>
    <t xml:space="preserve">COHFAAAACCHFAAAABCHFAAAANAHEAAAAMAHEAAAAKMHEAAAAJIHEAAAAIMHEAAAAHKHEAAAAGEHEAAAAFGHEAAAAEEHEAAAADEHEAAAACIHEAAAABKHEAAAAAOHEAAAAOOHEAAAANOHEAAAAAAAAAAAAGBAAFDGIGFGMGMEFHIGFGDHFHEGFEBAACBAAEGGJGOGEEFHIGFGDHFHEGBGCGMGFEBAAFDEIEFEMEMDDDCCOGEGMGMAAOMABFDGF</t>
  </si>
  <si>
    <t xml:space="preserve">HEEDHFHCHDGPHCAAJFABENGFHDHDGBGHGFECGPHIEBAAGEACHHHDHAHCGJGOHEGGEBAAFBACFFHAGEGBHEGFFHGJGOGEGPHHAAAAFCABEJGOHGGBGMGJGEGBHEGFFCGFGDHEAAAAPDAAEHGFHEEEGMGHEJHEGFGNAAAANIABFDGFGOGEEEGMGHEJHEGFGNENGFHDHDGBGHGFEBAAPCABFDGFHEEEGMGHEJHEGFGNFEGFHIHEEBAABNABEHGF</t>
  </si>
  <si>
    <t xml:space="preserve">HEFAGBHCGFGOHEAAJAAAEEGJHDHAGBHEGDGIENGFHDHDGBGHGFEBAAAAEFACFEHCGBGOHDGMGBHEGFENGFHDHDGBGHGFAAAAKPABFAGFGFGLENGFHDHDGBGHGFEBAAAAABABEHGFHEELGFHJFDHEGBHEGFAABOACFDGFHEFHGJGOGEGPHHFAGPHDAAAACMABEHGFHEFDHJHDHEGFGNENGFHEHCGJGDHDAAAADNABEHGFHEFHGJGOGEGPHHFC</t>
  </si>
  <si>
    <t xml:space="preserve">GFGDHEAANKABFDGFGOGEENGFHDHDGBGHGFEBAAAALEAAEFGOGEEEGJGBGMGPGHAAPFAAEHGFHEEEGMGHEJHEGFGNFEGFHIHEEBAAILAAEEGJGBGMGPGHECGPHIEJGOGEGJHCGFGDHEFAGBHCGBGNEBAAGNABELGJGMGMFEGJGNGFHCAABGACFDGFHEFEGJGNGFHCAAAACBAAEDGIGBHCEOGFHIHEEBAAOCABFDGFHEEBGDHEGJHGGFFHGJGO</t>
  </si>
  <si>
    <t xml:space="preserve">GEGPHHAAPGABFDGFHEEGGPHCGFGHHCGPHFGOGEFHGJGOGEGPHHAACBACFDGFHEFHGJGOGEGPHHFEGFHIHEEBAAAAIKAAEEGFHDHEHCGPHJFHGJGOGEGPHHAALCAAEFGOGBGCGMGFFHGJGOGEGPHHAAAALBABFAGPHDHEENGFHDHDGBGHGFEBAAAACNACFDGIGPHHFHGJGOGEGPHHAAAAAIABEHGFHEEMGBHDHEEBGDHEGJHGGFFAGPHAHFHA</t>
  </si>
  <si>
    <t xml:space="preserve">AAAAHCABEMGPGBGEEDHFHCHDGPHCEBAAKCABEPGFGNFEGPEDGIGBHCECHFGGGGEBAAAALOABFCGFGHGJHDHEGFHCEDGMGBHDHDEBAAAALGAAEFGOGEFAGBGJGOHEAAAAAIACFDGFHEFCGFGDHEAAOEAAEHGFHEEDGMGJGFGOHEFCGFGDHEAACJABEHGFHEFDHJHDEDGPGMGPHCAAAJAAECGFGHGJGOFAGBGJGOHEAAAACDACFDGFHEFHGJGO</t>
  </si>
  <si>
    <t xml:space="preserve">GEGPHHFHGPHCGEAAEEABEHGFHEFHGJGOGEGPHHFHGPHCGEAAIAAAEEGFGGFHGJGOGEGPHHFAHCGPGDEBAAAAFFFDEFFCDDDCCOGEGMGMAAAAHOAAEGGJGOGEEDGMGPHDGFAAICAAEGGJGOGEEGGJHCHDHEEGGJGMGFEBAAAANBAAEHGFHEEDHFHCHCGFGOHEEEGJHCGFGDHEGPHCHJEBAAAAAMACFDGFHEEDHFHCHCGFGOHEEEGJHCGFGDHE</t>
  </si>
  <si>
    <t xml:space="preserve">GPHCHJEBAAAAKBACGMHDHEHCGMGFGOEBAAAACKAAEDHCGFGBHEGFEEGJHCGFGDHEGPHCHJEBAAAAJCACGMHDHEHCGDGBHEEBAAAABKACFDGFHEEGGJGMGFFEGJGNGFAAJIABEMGPGDGBGMEGGJGMGFFEGJGNGFFEGPEGGJGMGFFEGJGNGFAAFDAAEEGPHDEEGBHEGFFEGJGNGFFEGPEGGJGMGFFEGJGNGFAAIMACFPGMGDHCGFGBHEAAJLAC</t>
  </si>
  <si>
    <t xml:space="preserve">GMHDHEHCGDHAHJEBAAAAIOACFPGMGPHAGFGOAAAAILACFPGMGDGMGPHDGFAAEPABEHGFHEFGGPGMHFGNGFEJGOGGGPHCGNGBHEGJGPGOEBAAJAACFPGMHHHCGJHEGFAAIPACFPGMHCGFGBGEAAAANPAAEHGFHEEEHCGJHGGFFEHJHAGFEBAAINACFPGMGMHDGFGFGLAAGPACFHGJGOEFHIGFGDAAGAABEHGMGPGCGBGMEMGPGDGLAAAAFFAB</t>
  </si>
  <si>
    <t xml:space="preserve">EHGMGPGCGBGMEBGMGMGPGDAAFMABEHGMGPGCGBGMEGHCGFGFAAAAGGABEHGMGPGCGBGMFFGOGMGPGDGLAAAAFPABEHGMGPGCGBGMEIGBGOGEGMGFAAAAJKABEMGPGDGBGMEGHCGFGFAAJGABEMGPGDGBGMEBGMGMGPGDAAAAOEAAEHGFHEEFGOHGGJHCGPGOGNGFGOHEFGGBHCGJGBGCGMGFEBAAFBABEHGFHEFHGJGOGEGPHHHDEEGJHCGF</t>
  </si>
  <si>
    <t xml:space="preserve">GDHEGPHCHJEBAAAAJIACGMHDHEHCGDGNHAGJEBAAJIAAEGHCGFGFEMGJGCHCGBHCHJAABGABEHGFHEFAHCGPGDEBGEGEHCGFHDHDAAAAJAABEMGPGBGEEMGJGCHCGBHCHJEBAAAAEMABEHGFHEFGGFHCHDGJGPGOAAAABDACFDGFHEEFHCHCGPHCENGPGEGFAAAAPMAAEHGFHEENGPGEHFGMGFEGGJGMGFEOGBGNGFEBAAAAJNAAEHGFHEEB</t>
  </si>
  <si>
    <t xml:space="preserve">EDFAAAAAGLAAEFHIGJHEFAHCGPGDGFHDHDAAPOAAEHGFHEENGPGEHFGMGFEIGBGOGEGMGFEBAAAAKKAAEHGFHEEDGPGNGNGBGOGEEMGJGOGFEBAAGOABEIGFGBHAEGHCGFGFAAAAGIABEIGFGBHAEBGMGMGPGDAAOFABFCHEGMFFGOHHGJGOGEAAFOACFGGJHCHEHFGBGMEGHCGFGFAAFLACFGGJHCHEHFGBGMEBGMGMGPGDAAAAELEFFCEO</t>
  </si>
  <si>
    <t xml:space="preserve">EFEMDDDCCOGEGMGMAAAAEGAAEEGFGMGFHEGFEPGCGKGFGDHEAAAAEKABFDGFGMGFGDHEEPGCGKGFGDHEAAAAEDAAEEGFGMGFHEGFEEEDAAAACMAAEDHCGFGBHEGFEGGPGOHEEJGOGEGJHCGFGDHEEBAAMHAAEHGFHEEEGFHGGJGDGFEDGBHAHDAACAAAEDHCGFGBHEGFEEEDEBAAGCAAEFHIHEFEGFHIHEEPHFHEEBAAAFABEHGFHEFEGFHI</t>
  </si>
  <si>
    <t xml:space="preserve">HEEFHIHEGFGOHEFAGPGJGOHEDDDCEBAAKNAAEHGFHEECGLEDGPGMGPHCAAAAHAABFDGFHEFEGFHIHEEBGMGJGHGOAAAAHCABFDGFHEFEGFHIHEEDGPGMGPHCAAAAFAABFDGFHEECGLEDGPGMGPHCAAAAEHEEEJDDDCCOGEGMGMAADFABFCGFGHFBHFGFHCHJFGGBGMHFGFEBAAAAEBEEFGEBFAEJDDDCCOGEGMGMAAAAAAAAAAAAFNOPPNDI</t>
  </si>
  <si>
    <t xml:space="preserve">AAAAAAAAJIHKAAAAABAAAAAAAAAAAAAAAAAAAAAAJIHKAAAAJIHKAAAAJIHKAAAAFAEFDDDCEFCOFDEGFIAAAAAAAAAAAAAAAAAAAAAAAAAAAAAAAAAAAAAAAAAAAAAAAAAAAAAAAAAAAAAAAAAAAAAAAAAAAAAAAAAAAAAAAAAAAAAAAAAAAAAAAAAAAAAAAAAAAAAAAAAAAAAAAAAAAAAAAAAAAAAAAAAAAAAAAAAAAAAAAAAAAAAAAAAA</t>
  </si>
  <si>
    <t xml:space="preserve">AAAAAAAAAAAAAAAAAAAAAAAAAAAAAAAAAAAAEPAAAAAAHCAAAAAAJOAAAAAANOAAAAAADMABAAAAFCABAAAAGPABAAAAHGABAAAAHMABAAAAIBABAAAAMEABAAAANLABAAAAAKACAAAABIACAAAADEACAAAAFIACAAAAIBACAAAAJGACAAAAJMACAAAAJLADAAAAKBADAAAAMCADAAAAALAEAAAABCAEAAAABNAEAAAADJAEAAAACDAFAAAA</t>
  </si>
  <si>
    <t xml:space="preserve">HKAGAAAAJHAGAAAALGAGAAAABDAHAAAAENAHAAAAIAAHAAAALDAHAAAAMAAHAAAAPBAHAAAADFAIAAAAGOAIAAAAHEAJAAAAPEAJAAAAFNALAAAAGMALAAAAJGALAAAAFAAMAAAAAKANAAAAEEANAAAAJKANAAAAJPANAAAALAANAAAALFANAAAACEAOAAAADNAOAAAAAAAAAAAANFFHFBGPBLLJBBOGFNIBEDCBBMAKPEKJHNBMBIFAMOCO</t>
  </si>
  <si>
    <t xml:space="preserve">KEINJLDEIBODLGAIBMMFEGNFLLEIIGCNCDLIKACIMANNKFCEDGFMHCIPOEHKKNDMCFPNAFHNONGDPLNAMHPLBFHNGIPPECHPMAPNINOLAMMJJFCMFHCONCMHMKHBCEONAMGHIGNPDHPMIGJOCNKFADPMMHDFEIFNJIKKFGMCALHAECMNIHOCMGFLFOHIGDHPNJMDKHNMAJLAGCFIFIMBNBMBCPAFMMKFBCLIKOAEGPFHMABHFMOKIMJNEHEH</t>
  </si>
  <si>
    <t xml:space="preserve">KJJNLABOEKOJNOECLPMEKPFAFKHJCNKAOPOOLKCIOOJCJPJJGDFKLPONDLDBMJGGPBPJDFFHLCIMNPDLKHKMLHCDKBGOKKFMFIMMJLLBBJJGNJCNKAJCGDGEFONHICFLAHNOEACOHKJFHEEOOKAFOFFIPCDFBANGIKICKKMLIFMKHKODNNNBLBLKJKDLNHBKFLICKLEFCBOHFCJEGMLMFOLNMDDIJJJOFMMNKGOMFCPIKGGGOBGDCAOAPBKD</t>
  </si>
  <si>
    <t xml:space="preserve">GBCOPNBGOMFENCBLFJEHJEKNPIKGJBFGDIHICNHFGJFKAHMPJOAMOANJBBNFDMJJLBJDNMGAHFINHOIHOOKGBGJGHLGJPEHDHGEGCLPLIBFNNMHOIDCIOFKLIAICFLDJCPKKAMOAPCKNKMGLEKJEGFBJLLAKOLEDCMCMPENEFKEDLLAENLGIENCOIFKJCKCCLLOPJCKNFIHCLNCAALMCLIBHBHMPMMBOMMINCKIFFNCHOHMKAKFOKOEANMEI</t>
  </si>
  <si>
    <t xml:space="preserve">OHBNOGJMFOALNLFKOJGDPPDMCHBAODJCANEKBJPLNNOMPENFHJIECGOMDPGMMBALFNIKBCLNGNNIEMKDGJNBDGCAADECIEKHANECCLPNJCOKKOBBJABMKDCIIDNFFCDMMNCLEEKBKJGLNMGLNGJLMGNOMALKBMOCEGHNNIAFFNJJAGLIBFFADEEIKIPGGKNFKBDBAAKOFHNLPBBMKGFDAKGKGLHCJOKDGHCOMAKDHHMBBBMNHAEKGEIFDGGE</t>
  </si>
  <si>
    <t xml:space="preserve">GHEDBBFEBMCDAKNHCIKMKCDHDCBKEJGPOIEIKNFKLOHKMOAIIDFPDDKEIAFCOMLLIDMIHAINOBFMFDBEMCLJHJKDNEIKMNEMKCJOGDHKHCANHEPHEDHLAHLGDLFIDLJMGLEMOJICCJLCJGDHNOBLJNDBNMPFBLFJDDHBIDEABDBCIOLNFOAKANAPEKKDEFMKBNMOEJCNPEDBEEHCAKFDKPBCGANEKLJHNELPKHJNGMBAGLJDOJAMLOBKIPEO</t>
  </si>
  <si>
    <t xml:space="preserve">CHJHKHCPADHDKFHENOEKEMIJAJDCIABDIEPBPGCDAKOGGPNDIOJICNGFCONHCADKKEPHFKBKMFDLOPKLELBIGBBFFGCOJGHEFONLOIKGLNLADKPIHAIFDMAIOOFHAIDBMJIBBFALMMCHCMAGOMBICPANGCKGENDIOALFOCKLFIABFCOKPIECHELIAEIHLJGJDADKCOFJJJMGHGOHKINHELBOFBEGHJMLGNDJGMGFDMDGFNCLHBFLCMEJHLHA</t>
  </si>
  <si>
    <t xml:space="preserve">JHEKHKEKMBDNOEBGFNCCBFIFNBNHECELKBALHBLLADBDIHNEOPPILENDADDKEHCJOHBMLHNGJADCOEINFEHOIIMMLPBJJPAHAMKOCGNNCHCMEKHALHKCGABEKILEHMDBMEOHMDNCJKDKECDFOHIFMAJIGHNEFADAGPHEJBJABDNHFMDFBBOKAEJGLLEFDHBNANHOMNKFOCHELKOGNGFEKBNIGEGNEFAOAOIJDLIGKFPHPFPBMDIHGNNLGGAI</t>
  </si>
  <si>
    <t xml:space="preserve">MLDLFJGHIFKJNIIIOLCPDMKEHJGCBKFPDHDOGMOOJICEOGEKKHODIJDENBAJKGJGANCHEGPIKFCJBJONKMOEBFNCFDBOMHFGOJLLGDHIMBELBIFNIMKAHPHIKEGOGANPCNENKDEKDKIIOBMBABGOPANMGABICKLGOAIIEEFKOKCNNHGOCOCMAINCLFIMINNDKEKBCEELMBELGBDPHGOFCICEKEEGEJNLNKOLLLDNBINOJFGGIMIBDECLEFEK</t>
  </si>
  <si>
    <t xml:space="preserve">BHLFBEGJELIHDDEKFDCNIKHAGCINEOMNBBLFFHEJCNJCFAIHKDLINGGCBCNECEMFHNLHKDNKDALJEICOLKIECEMKDBMCAOOPJMJHOLLBLLBLKBIHNDPIJBAKCEIPIPAFOIFOKNNKGIFCBMCFHLJNCKMBFJPAAKNKJKILINAEKGIDHBHHHEHEIDHODNJAOACMHIOMGBDGKBMKAMOCEMIJKLLKKAJBCMFMDLAHOJDHGKBAEGFGNGOLHNGNBKGC</t>
  </si>
  <si>
    <t xml:space="preserve">AMGLHGFNPJBLIJAKDDIGIDPDMIAPLHCFJALFDLODEKLOFNJPAGMEOKPMMLHACEDDLGBOOLBICEHFPBGADDCMAGNNENCEBHECMHCJELJCCPEJBJLALMBGCNKJGAEEBNMGPDDAKFEKNDGKGFDIMNMHHFGNIDHADBOLCMMEHGLKKEAFAMOOLNGLNMEKAAPJKKBDLHPNILIDLLPCHOCOKMALCKHBFKMKNANGPLIPAPJPDODOOIGNOEHIHPHEAADP</t>
  </si>
  <si>
    <t xml:space="preserve">HPPGOMMJPANBOBOBCBNNDOBCBICDFDNFINAPHDHEKMILCAMMFEJBJJPLJGDECFMKLOBHEFCMIBCELOPIBIIJJHEBBIMPLALEMKFABIDNDHJAGOKOEOIILLNKFECDOOMAPNGOHFCCAOJMMADELFEBGKBFFEFMCKOKLJNHKDDBKNDJMPKGBJLMDADHPAOEBHIHADHIEFENEOONDFIANBAMAOJPDOHKHKIEDFJPGEOMCLFJAIONGCLHPGBNNLBK</t>
  </si>
  <si>
    <t xml:space="preserve">IGGHNDALHIDJLOJMFNIMFPFMMNMGNDAJEMMPOAGEPCDFHMDJJOLMPMNPBINKDNHMOPGDOHHODODBOFJKLKPNGCJLLJNOGOOGGAHPBLLGIDPPODMKFPKGLPDKCIBKBNHPAOOJAPAOHKDOPIGPBKDOOCJKBGNAGMONJEDKMNKEFODHMHNHKCLCOEPEAHAIPFPHMCPCAKLIHDKGJAABAPGPOIHGBJAFEFPKIMMNOIPGBHGFMMHHDCHGBMCOIFEB</t>
  </si>
  <si>
    <t xml:space="preserve">EAAKKDDNJHNKNNLKIANCHNFEFILKFKOIDIJLJFDCONBKGJKKCDLLOHKGFGMEBNGAFFEFNEGBOJHKBNGJBJPDHHDJENHDIBPNJNPNODEPAMFPDPGCLPGHDPGBNPDBMLOCOLIHOMBFLLGEIALPJMGJOGMCCHIBFGMJOGMBPOJOHNHKEOOPJPOBMPFPNJEPNBPGPNPHHPGENNKLLDABPLCNEGJCMBHGIFHBNOOBOHBKJPHKGGPAPPAHBIMLDAMF</t>
  </si>
  <si>
    <t xml:space="preserve">MKBAPJBIJPLABEPLEDFKLPIPNGMPNJBPHAPNIHHFOMEPICONJKHNMBBOGBNFAOGNOPDBNCALIMGAFIILNPAFMLMCEPHMPNCAPJHPMGIONIFPFIAPDDEGPPCJEGKAKMGNNIJDMHMPIADGIJPJEENIGNBLJOCODBGGIDOPIAFFFDPMAKNPDNFKDEFLPMEHPMDDPGDHIMGPECPMFEGJLCHNILFGKKPFJDJEHLIDMEPGJOLOEFBMMJOPJLOAHHIB</t>
  </si>
  <si>
    <t xml:space="preserve">JJHFEAOJHFMIPIOGNGIKMOPPGHMBPPNDBEHHIENFJLIAMANNLILPAKHOHFPCDLGBHJNKNHFNLPEJPAFLCGLPNPGACEJFHCHGHMPPBIOLPKDDHCLKLIMFPHIHGEGDOIPPBNNKKKKNFOHIJPPAMJNJLPJAMLHPKCFFAELMCNNLHOPNBLAAAAAAAAAAAAAAGFJALNEKMEFABAIFLPCMCCCCGCGNHJEBNIEOILKNBGFLBBALBFADAKICFNMIMPEG</t>
  </si>
  <si>
    <t xml:space="preserve">AILKCEALGKOHPKAEOKBDPIAEDOIALFIFGPBFMPJNNMMIPOMMMAMMNMDJGHGGEOPCMDOPBLLCANEOOFNPJMPLAHDHNMHBMPKNOCBEMHBFDJBFAFAHJMPAMEIMJKIEFEPJEBJFFDNHBBKLNDMIBPKNJHGJMDBGBHJKPDLDIJDGDFGBELKNINAFJNANGCBPDHOFFPOMPBBOLFONCLNHJEGCHIHGPDHPDDFPLKOJHFENIEPHNKAKOFEKBMBHOGKG</t>
  </si>
  <si>
    <t xml:space="preserve">CLEKHMKHFGDNBDCHLFJIHBMILGDMLGLJMECODJCBMPGCHGFFGJHJLILGOLCICIPPGEBOLEAPKFHNIHAPGJJPAHCMCCDCGMJPDBCDHGPFGONLBHCODJKDLHAOMPADDODAPMNIPOFCGKNPLMGIHPAAABAAAAAAABAAAAAAFHGJGOFKGJHACAFDGFGMGGCNEFHIHEHCGBGDHEGPHCAAAAAAAAAAABAAADAAAHAAAPAABPAADPAAHPAAPPAAPPAB</t>
  </si>
  <si>
    <t xml:space="preserve">PPADPPAHPPAPPPBPPPDPPPHPPPPPAAAAAAAAAAAAEOENEDABHDGGHIACPJIOLALFFDJGAAAAAAJGAAAAMPNOADAAAAAKAJAACKAIAAAAAAAAAAAAAAAAAAAAAAAAPPPPAIAAAAAAAAAAAAAAAAAAPIDIAAAAAAAAFMAAAAAAFHGJGOFKGJHACAFDGFGMGGCNEFHIHEHCGBGDHEGPHCCAGIGFGBGEGFHCCAGDGPHCHCHFHAHECOCACAFAGPHD</t>
  </si>
  <si>
    <t xml:space="preserve">HDGJGCGMGFCAGDGBHFHDGFDKCACAGCGBGECAGEGJHDGLCAGPHCCAGGGJGMGFCAHEHCGBGOHDGGGFHCCAGFHCHCGPHCAACOFKEJFAAAAAAAAACOEFFIEFAAAAAAAAFAELECEBEDELCDAACADMCFGEDOAAAAAAEJGOHDHEGBGMGMAACAAAAAAACCCFHDCCAAAAAAAAHHGJGOHKGJHAFMHDGIGFGMGMFMGPHAGFGOFMGDGPGNGNGBGOGEAAAAAA</t>
  </si>
  <si>
    <t xml:space="preserve">ENFDCAFDGBGOHDCAFDGFHCGJGGAAAAAAEEEJFDFAEMEBFJAAGOGPCAGNGFGNGPHCHJCAGGGPHCCAHCGFHDGPHFHCGDGFHDAAFEEFENFAAAAAAAAAFEENFAAACOAAAAAACFHDCACNCACFHDAAFEGIGFCAHDGFGMGFGDHEGFGECAGGGPGMGEGFHCCAGDGPGOHEGBGJGOHDCAHFGOHDHFHAHAGPHCHEGFGEAKGDGIGBHCGBGDHEGFHCHDCMCAHA</t>
  </si>
  <si>
    <t xml:space="preserve">GMGFGBHDGFCAGDGIGPGPHDGFCAGBCAGEGJGGGGGFHCGFGOHECAGGGPGMGEGFHCCOAAAAELAHAIAAELDADAAAELAFAGAAELABACAAELADAEAACNGJGOGGGPAAAAAAFDEIEHGFHEFAGBHEGIEGHCGPGNEJEEEMGJHDHEAAFDEIEHGFHEENGBGMGMGPGDAAFDEIECHCGPHHHDGFEGGPHCEGGPGMGEGFHCAAAAAAFDGIGFGMGMDDDCCOGEGMGMAA</t>
  </si>
  <si>
    <t xml:space="preserve">EIGFGMHGAAAAAAAAENGFHEGFHCAAAAAAFIAAAAAABAAABBAABCAAAAAAAIAAAHAAAJAAAGAAAKAAAFAAALAAAEAAAMAAADAAANAAACAAAOAAABAAAPAAAAAAADAAAEAAAFAAAGAAAHAAAIAAAJAAAKAAALAAANAAAPAABBAABDAABHAABLAABPAACDAACLAADDAADLAAEDAAFDAAGDAAHDAAIDAAKDAAMDAAODAAACABAAAAAAAAAAAAAAAA</t>
  </si>
  <si>
    <t xml:space="preserve">AAAAAAAAAAAAAAAAAAAAAAAAAAAAABAAABAAABAAABAAACAAACAAACAAACAAADAAADAAADAAADAAAEAAAEAAAEAAAEAAAFAAAFAAAFAAAFAAAAAAGDAAGDAAAAAAABAAACAAADAAAEAAAFAAAHAAAJAAANAABBAABJAACBAADBAAEBAAGBAAIBAAMBAAABABIBABABACABADABAEABAGABAIABAMABBAABBIABCAABDAABEAABGAAAAAAAAA</t>
  </si>
  <si>
    <t xml:space="preserve">AAAAAAAAAAAAAAAAABAAABAAACAAACAAADAAADAAAEAAAEAAAFAAAFAAAGAAAGAAAHAAAHAAAIAAAIAAAJAAAJAAAKAAAKAAALAAALAAAMAAAMAAANAAANAAAJAAAAAAAGAAAAAAGOGPHECAGFGOGPHFGHGICAGNGFGNGPHCHJAAAAAAAAAAAAAAAAAAAAAACAAFJDBJAAAAAAAAAAAAAAAAAAAAAAAAAABAAAAAAAAAAAAALIIMEAAALIIM</t>
  </si>
  <si>
    <t xml:space="preserve">EAAANAIMEAAANAIMEAAAPPPPPPPPPPPPPPPPPAAAAAAAPB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LIIMEAAAOAAB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CAAADAAAAAACAAAAAIAAOAAAAAAEAAAAAIAAAAAAAAAAAAAAAAAAAAAAAAAAAAAACAAABAAAAAAFIAA</t>
  </si>
  <si>
    <t xml:space="preserve">AAIAACAAAAAAHAAAAAIAAAAAAAAAAAAAAAAAAAAAAAAAAAAAABAAABAAAAAAIIAAAAIAAAAAAAAAAAAAAAAAAAAAAAAAAAAAABAAAJAEAAAAKAAAAAAAAAAAAAAAAAAAAAAAAAAAAAAAAAAAABAAAJAEAAAALAAAAAAAAAAAAAAAAAAAAAAAAAAAAAAAAAAAABAAAJAEAAAAMAAAAAAANAMAAAAAOIACAAAAAAAAAAAAAAAAAAAALIMDAAAA</t>
  </si>
  <si>
    <t xml:space="preserve">CIABAAAAAAAAAAAAAAAAAAAAOAMEAAAACCAAAAAAAAAAAAAAAAAAAAAACIAAAAAACAAAAAAAEAAAAAAAABAAAEAAAAAAAAAAAAACAAAAAAAAAAAAAAAAAAAAAAAAAAAAAAAAAAAAAAAAAAAAAAAAIAAAAAIAAAAAAAIAIAAAIAAAAAAAIAAAIAAAIAIAAAAAIAIAIAAAMAMAMAAAAAAAPPAAAAPPAAAAAAPPPPAAPPAAAAAAPPAAPPAAPPPP</t>
  </si>
  <si>
    <t xml:space="preserve">AAAAPPPPPPAAAAAAAAAAAAAAAAAAAAAAAAAAAAAAAAAAAAAGIIIIIIIIIIIIIIIIIIIIIIIIAAAAAAAGPPPPPPPPPPPPPPPPPPPPPPPIAAAAAAAGPPPPPPPPPPPPPPPPPPPPPPPIAAAAAAAGPPPPPPPPPPPPPPPPPPPPPPPIAAAAAAAGPPPPPPPPPPPPPPPPPPPPPPPIAAAAAAAGPPPPPPPPPPPPPPPPPPPPPPPIAAAAAAAGPPPPPPPPPPPP</t>
  </si>
  <si>
    <t xml:space="preserve">PPPPPPPPPPPIAAAAAAAGPPPPPPPPPPPAHIHIHHAPPPPIAAAAAAAGPPPPPPPPPPPAIHIHHAAPPPPIAAAAAAAGPPPPPPPPPPPPPAAHAPPPPPPIAAAAAAAGPPPPPPPPPPAAAAAAAAPPPPPIAAAAAAAGPPPPPAAAAAHIIIIIIIAPPPPIAAAAAAAGPPPPHHHHHHHHHHHHHIAPPPPIAAAAAAAGPPPPHPLILILILHAPHIAPPPPIAAAAAAAGPPPPHPIL</t>
  </si>
  <si>
    <t xml:space="preserve">ILILIHAPHIAPPPPIAAAAAAAGPPPPHPLILILIPHAPHIAPPPPIAAAAAAAGPPPPHPILILILIHAPHIAPPPPIAAAAAAAGPPPPHPLILILILHAPHIAPPPPIAAAAAAAGPPPPHPPPPPPPPHAPHIAPPPPIAAAAAAAGPPPPHILILIHHHHAPAIAPPPPIAAAAAAAGPPPPPHILIHAAAAAAAIAPPPPIAAAAAAAGPPPPPPHHHPHIIIIIIAPPPPPIAAAAAAAGPPPP</t>
  </si>
  <si>
    <t xml:space="preserve">PPPPPPPHHHHHHPPPPPPIAAAAAAAGPPPPPPPPPPPPPPPPPPPPPPPIAAAAAAAGPPPPPPPPPPPPPPPPPPGAAAAAAAAAAAAGPPPPPPPPPPPPPPPPPPGPPIHAAAAAAAAGPPPPPPPPPPPPPPPPPPGPIHAAAAAAAAAGPPPPPPPPPPPPPPPPPPGIHAAAAAAAAAAGPPPPPPPPPPPPPPPPPPGGAAAAAAAAAAAGPPPPPPPPPPPPPPPPPPGAAAAAAAAAAAAG</t>
  </si>
  <si>
    <t xml:space="preserve">GGGGGGGGGGGGGGGGGGGAAAAAAAAAOAAAAAAHOAAAAAAHOAAAAAAHOAAAAAAHOAAAAAAHOAAAAAAHOAAAAAAHOAAAAAAHOAAAAAAHOAAAAAAHOAAAAAAHOAAAAAAHOAAAAAAHOAAAAAAHOAAAAAAHOAAAAAAHOAAAAAAHOAAAAAAHOAAAAAAHOAAAAAAHOAAAAAAHOAAAAAAHOAAAAAAHOAAAAAAHOAAAAAAHOAAAAAAHOAAAAAAPOAAAAABP</t>
  </si>
  <si>
    <t xml:space="preserve">OAAAAADPOAAAAAHPOAAAAAPPOAAAABPPCIAAAAAABAAAAAAACAAAAAAAABAAAEAAAAAAAAAAIAAAAAAAAAAAAAAAAAAAAAAAAAAAAAAAAAAAAAAAAAAAAAAAAAAAIAAAAAIAAAAAAAIAIAAAIAAAAAAAIAAAIAAAIAIAAAAAIAIAIAAAMAMAMAAAAAAAPPAAAAPPAAAAAAPPPPAAPPAAAAAAPPAAPPAAPPPPAAAAPPPPPPAAAAAAAAAAHIHI</t>
  </si>
  <si>
    <t xml:space="preserve">HHAAAAAAAAAAIHIHHAAAAAAAAAAAAAAHAAAAAAAAAAAAAAAAAAAAAAAAAAHIIIIIIIAAHHHHHHHHHHHHHIAAHPLILILILHAAHIAAHPILILILIHAAHIAAHPLILILIPHAAHIAAHPILILILIHAAHIAAHPLILILILHAAHIAAHPPPPPPPPHAAHIAAHILILIHHHHAAAIAAAHILIHAAAAAAAIAAAAHHHAHIIIIIIAAAAAAAAAAHHHHHHAAAPOABAAKA</t>
  </si>
  <si>
    <t xml:space="preserve">POABBPABPPIHAOABPMADAAAAIAABAAAAAAABAAAAAABBAAAAAABBAAAAAABBAAAAAABBAAAAAABBAAAAAABBAAAAAABBAAAAIAABAAAAMEADAAAAPOAHAOABAAAAABAAACAACACABAAAABAAAEAAOIACAAAAABAABABABAAAABAAAEAACIABAAAAAC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AAKJCAFHGJGOFKGJHACAEDGPGNHAHFHEGJGOGHCMCAEJGOGDCOCACACACACA</t>
  </si>
  <si>
    <t xml:space="preserve">CACACACACACACACACACACACACACAHHHHHHCOHHGJGOHKGJHACOGDGPGNAAAAAACNHHGJGODDDCCACNGMGFCACNGPHGGFHCHHHCGJHEGFAAFAELADAEBEAAACAAAIAAGOFJMODAMNPBNOPABCEIADAAAAAKAJAAAPAAAAAAFDEBFAEBGDHEGJHGGFFIEMCOHIGMGBOMJMHJGMBMNHHNMHHPLDFMJOCCKJCFEFEJNEEFINEIIKJHEIIKJHCEIK</t>
  </si>
  <si>
    <t xml:space="preserve">JGCMFCCEHFFIKCKEEILECMFLDCKIOFHCCIKOLFNMNNOOAOHFDIIKCCNHBCBMLIHGFADEEGPPLBJANKKNOLCGLGOLPIHGOKAGLCAMLIIAGDDIAHCCADCNICBGHGIKKAGJFKLHJGIDCEHFBBNJOMPHPHOGONMMMOMOCMEFCONHHBIDGEBHLDDDOPPHIONPHLJPPJLNHDGGNPAPHPFAPGPOODMPCPPPAJKFHMGOKFBMPKHELKJAPCJCGEEFDIEO</t>
  </si>
  <si>
    <t xml:space="preserve">HKKFMDEHFEIHFDDOIOEPKHKHKHFJPEGFBMHLOANPIHGDBCEHBIMHEOBMBPOHBAPNAGEHCPKOMPOCJIPOMDOHPPMNEHKBHOIKNACEEFGJDPINNCDNDENHEPDJHJBEEOGHDHBJPHHFDGHBFGHLIIPMPCDKIHAONDHGNKEBDBEICGEJMLEELPMNJOGGBDGHANPENHCLMGPFDIDEEPNCAADEIHHAOIHDMOEBAFCJEKDHMOBHHBOMENBDCGOKGJPL</t>
  </si>
  <si>
    <t xml:space="preserve">LDAPLPPAKGPCMDOHHKMEDJNJGPJMOGPHPBEKPOHDCJHPBNMKHPEFOGCCEIGNLEHBBOPKALEIKBFOJMHHOBNIIBEDFFCLMDMHHPPJPNLCEHLPEHEPNBPBKPBKFKLOEKEGLJBDOHOMJGHPMOPHHPDBMKPPJBLMIOGEIBPPCAMODLOHGAPPDOOICPJGBELCFAPPOGFMPOFCOIIPMKOLMCACDEOEHJLJLEKDPCHLPJNPLNIAELPIDNAAPJEPJAOO</t>
  </si>
  <si>
    <t xml:space="preserve">HDNODHPAELPEKPDIIOCBEGCJCJEDDAJIAAENKALCIGEIKFDNHEKHPCFPBEBHNFOGCEGOHNJGDPNLEFBOPMAKOHOBCKHIGNFFJAADMIHCNAOLOEKCGHPCNCDFPILMKGFEFABJNBEAFAILGLHNLBFBCNKIMHCHPNNBKIHGBJCBELGJJJCIEBLJPIFNCEHOLPCFNCPLIOPINNAKBPCOOPNOFLOOKPOOJGPHODIIKHFHIEHLFIPMFGILNPFCPMCK</t>
  </si>
  <si>
    <t xml:space="preserve">PEKKIIPDGDCBGJKHOFPEBGNPPDCPPPKJLMJDLJEKBPNKJCKAEAPDNJPLBGJCPAPFKEPKKOKEMHCAPOICOJJLKHAMMDGHECNIJIDPNFJPNMPNBFPIHPMHODOGFPOFNNAEPCMLEIKJKBGGKKMBLHANIGKBACNCBOCKFBKKOJBGLIFKMINNKPMKNLIHFLFGJFDOOKFBDKAIDDBKKDLLGHEMKEBPPHHOHFHCCCKNDIGGMOIFDDEEJFHHAIANFHON</t>
  </si>
  <si>
    <t xml:space="preserve">MNJCEJJHCDLHAEEPFDBDGNCGGFAEABJLOAOBJOHNPGDFHCHHLDDAIJHEKKHBKOEOODNPCLHOFJHFGDHKNFCDIIDGICIIDDKJLGIHHBKKHGPKCHFEDPIAHEPKNMFEDLBBKFMLEALKJAPGGMGMMDHHGGAKAPNALKJLGFOFGGCMNCIFHEMPEKHKCKFFPEAEOKAINFDENHNELEBNFDKLAHIGKKGPDJNGJCOEKKPCNGNAFPKDCKNIECBMDNKIINNN</t>
  </si>
  <si>
    <t xml:space="preserve">JNBCKMJGJOIELBBLMBFKNLFCNCDCAFFFNOEGPKBLFIHDGKLIOEBEJDACNPEKNPIALJNAEIELJDJKKEGMKEAFOJKGEKDIEMHFELHFJCLLHHKEIFFDPIGGEKAKCDADCDEDPGBEKEMEEMMBHEILBEHGGAHANAJHJEICJJLNOEEEJCIFDCJNGNNLFCPDLCIDJOHGKGJEJKJNGEGBFCEKPGDMKNKEGHGICJBKPMNKGKBBGHKEPBJGGDANAJMHLBMG</t>
  </si>
  <si>
    <t xml:space="preserve">CKOPBKPKFLLEIOMJPOAGGAFLKAGKHKJGFGFJIBKANIJGAOGHAEKBOKOJFLDAKEJEFACJKJMJKAJLOIDJOKEAPJFICOELIDLANCHJKMEBCKEOAIFADAOBNLDLICKIKNPEDMFKAGEEENIOGHIPJEBCGDBLLNEADNHGGFEGNOOMPKEENGJCFEGONLGGCFLBJBFOEECPGCCJENMEHHEEHGMEKMKEJHNAEDBLEGIMJEBDGGIOMLCKOPCKHKJJCKJD</t>
  </si>
  <si>
    <t xml:space="preserve">PMJCENFLAEKIKCFHMMCKAHANEJPBANBHFHLJFHMNCKCHEDKEFEBABBGMADHNBLGNIAGFEPBACGFLJCOBJEDGJEHAAIPDOJKALPEDOFLHCCIONECGMHBDCOBJENFOILFIFLOJDFOKLGJLGPIKEGFDGCBKKOENGNAPPNDNGNLACHGANHJMBAJINBCNPFOPGDPGMCJPFPENKLEJKDMDKLCKMLJFIEPMJHLDJDHLOGCIKHNPEDLJECGOJMFPDEMC</t>
  </si>
  <si>
    <t xml:space="preserve">HPJMCKHPDOINPMIFDEPCOHNCMIALFNOFDMICBFPJPBKGJBFPEMJDHPGPBKHJEKPIFMKEJDMDPCIHJMHCEPBKHJAODFBAFNHGOGIHFMPDFDOKMIMPNHDMFOPCFNMIJJOGHDNJIFDMHBCOLPOABFOHEFBHPCMFJJCOJADIFHFMMIJNDOKOPAKIPOBCPJOIOLALINLJOMLAHPFEALIFLEHGJGLNOJLDMJDKFIPGBPGFDGFJOHCFFKEBLOEFDMNA</t>
  </si>
  <si>
    <t xml:space="preserve">FOEEHBHPHECCDIDGKGIFEPPJEDFDFKMABPJINACOKBEDOJKLGAOPIFJGPHKIDPHAHCCKHKAJHJAPCPGGKPEKMLCLBKDMBFNBMHLEPBGADIKIAHCDOBELGILAJOFIMCGBJGHABIHPEAAPJONCMOIEIMLAPBAJENNDBPECPBBFHKECHJFGPBGCFMKMHIJHIKPJLIPBKJEEEHFEMKJIKMMPJADPBIGODNNEHHGAEHNHCOCNBEKNKELFDMHBCKCJ</t>
  </si>
  <si>
    <t xml:space="preserve">LEACLANPFEDIGAPINHHAEKNFMKDEFCFKMOMJCMCAFLMAJNFDPONIFINABPHOEDCJKADHBAHEPIGBIFPOJDOOECFBOJPKEBGDOOHALNJCKNKDEAEMEEGIINLABEODGIMCNBEJALKOPDOMOLHFOELJIAOOFDJAINICKLEKCPHOHLKJOKCDIGFPICOLGCBMOIJFALPOAHNDOGBLPECOHHGILMPEAIHLKBEDAHPKPKAHANADEJJOPHKJMBLIKOIG</t>
  </si>
  <si>
    <t xml:space="preserve">IDIBAJFNDNKBJNNAMCOKJLOBDBCNDGBFOGMLBDFKDMDAHBEDLPFHIHLCMBLADOKOMFMCFKBIJJNLLPAHOJBNIIAFMDDKMOPNFNONGNGNLAJEOBMBEDMDLILHHHPFOPONFBIHAHIPAMIPOMNLDPDMLCGDPPONPLAGFAIECDDICGOAJLLAAODFHBDBNAJOEDNENBNKLOFIEAFCHHIHHFCNGGNMDJHFPAEMEAALEBMBNOMIIJEIBIFENKNLFLNL</t>
  </si>
  <si>
    <t xml:space="preserve">DGLHLGHFEOGDBGFKEANPAGOCGCFOBNADMALIFMGNDFGGOHDONLOMHMIBMHGHJLMNBPPGDBCJLGOEGCPMIOIBDPFPJHAJOGDOKEHLODJLBPPNGIGIPEMALGBBCBGPBCPCHFOCPHIPIFOEACMCCEDOGLLJIGNADENNAHJPDHLMFMMLFAAMLKFPIELOCIHOBPOHIBALECCIOCGLFELOAHFHGNLJPBMJPJPHLGCFMOEELHCDGMABHNEJJEIHJEMJ</t>
  </si>
  <si>
    <t xml:space="preserve">AFJMCHIEPFJEKGKODCHLMKOJBFLBMENMJLCEFNIFDCOEBEPDCNBGIFMCFFOOIHGCCBHKJDJIOOCPOAAMCHGKOKGMCJJNCLPLFMCJOFOGOGMOJDBCLJFCEKCMCCBJJPHEJEDKGGELOJCPMLDPDPEKHJHDLAKFLMMPICFCOHGMCJLNLFOIPHIMNCBCBOJILLPEGPLDAFPGLPBFJPBPLAABOCPMMOAONIEALGIAJFHDCPJINCODMPBGFGNNJCMP</t>
  </si>
  <si>
    <t xml:space="preserve">BDBGOHPFLHAMGLAFEPONNCINIBNCFDDDMGJOHFHCIEHIBMIDIEIKFFJPCHDJMOPIFMMICFHCMOOLNCBIOAMAAKOKMELFFMMCFHBGAKFJLNILKMMBEFNGOICCGLHCJBKNHDJBDFLLMIFKFMGEKNCOLCPFCOLCDGLBOCGOMJDOMBFIIGMLLGEENMHOMDKFMAFFGILKDMDGLPBMJLMLGLHDOFNKFMHJDGFHDOOOJBOFCKLALJAKGNKOCCJLGLIB</t>
  </si>
  <si>
    <t xml:space="preserve">MNFFGMHDJFNIFMKFDGNHECJLMLGHHDJFEJNHHJEPJBLIIHELAEAMPGKLBHGFCPDGFNBOFKGJMGKLEHNJFHIKIBLGOBPCEKDPMFJDAHBHJHNNJAOHEBFOGEIGMKLHKFFAAAFHKBOJOCHCBHJICJHALJANDJJHLJMEAMMFGFCODFFNFMOGHMNDMFGFMODDFDFIGIKGMAOFMNDFEDHBHJLNKGKLFMNEHJMDMFNGLKMMMMFPADKOFGCELJDMJIFL</t>
  </si>
  <si>
    <t xml:space="preserve">OEJIKOBMFLEIKPCNGECOECHKEMFHJOAMMJLJGKBAHHNOJABHIIHKJKJAHDOJPJAODEIIJCBDGNOMLNICLJGDIDCIHNPCLHAMOJDFIJDKMEDDJGCODEEKNDJIDDDHJCPCGJAFNFHAPGJGFKHDMDONJOGJMKPHPALMILIOBILBBEBBKLNLIMOFJJHGMEOKHAMGPCIIFIFLGEKMJHJELKEPBMLBDKJDGDFNKBFKMEMKEBCMODLLNEPFFLEGFHJA</t>
  </si>
  <si>
    <t xml:space="preserve">HKJDLALIOEOPGCNHKPBBHKNNJMECDHMPCJHEMLJMECLHMOCJPEHKNBCKNPPMGLIEGOJLHFOIHPIEKFDNAENDHOILGONAKHPEBELNINHMFJNPAPOIPLNMLDFMPPKJEPPECKNHALOENMLGBBOGIPHOOOPKDLDODOHLKPDHIIOOKOPALKMPOFAJKMIHIKEEDMDBDFCACDPMHJBOHPBHBLHCMFGLEMAAPPAKHDOECNMEILBGLLFKMOHJCPAJILOH</t>
  </si>
  <si>
    <t xml:space="preserve">PJHCJBJIHPBCGGMNAHNAHFNMCPHOFPFHHMMILLHIEEEJNLDMDJLAJENHHDDMKCJFPAIJHJHGAOGCFPAFLDCAKOPOANDNMPJLJAJFFNOHNAHHMDOCBHKDMOHCINCKOLGFENBHBLGLEEDKCFHMAPJKDOFEOOFEKOJFDNPIHDKCHPNPNAPBJGDBPPOGMPAHKCGFCJBBGJLMICDBEPLJCHFBLOAOBJGGALGGPJHEHLNMHPECFDMHCDDBBFNDNPFA</t>
  </si>
  <si>
    <t xml:space="preserve">FMANIGNFFIOELENKNFKJOKBBLFKLLLKHKILKLKEHLNCNDCGKHFPKFLEEPEDMCICIOFMFGPOCMHNKBPNAHJAHCGIPADNDDDFJMCNEACEMFOLKOKFJEPFPHBMBOEABCGNGHEKOMJMCLENEIBOJHFDJJMEIIPGJJNIJAJJFGKHPFEILPJLJPEDNEFONOHDKMOHFDGAHCGEOPGADFIHDDABMBNPCAHGCBBLOBIPGMHEOGIHKICMPHLOALDMOLMBJ</t>
  </si>
  <si>
    <t xml:space="preserve">EODODJAODOLONGOMPAGJAGBPAPNFOFLENCBOBHDODJOAMDJKPEHFBGJPMKAMPIKMDBPJGAKIHFIHBGNDLFBOHFNHLJEDOHAODHKLIHPLPGNODONINOKMBKBHBNMNKNKNKNAJCKEPIDMKJKBJKIHIBNFEPECMFBFJCHKJLENABGBHCKFOFAGBENKBGGILMKLCAMKIKMDEKJGALMLLCHOEJPJMEMCMGPPFOPOKDLLIHLEAMCNJDNJAAAPCDIIA</t>
  </si>
  <si>
    <t xml:space="preserve">KMJMABEIKOADMIDPGFAJEIJDAELCIOOOHCABJCALCAKMGJKMMFACLCDMADCAELEMCAJIAEPEMFKDFKEAGPFGPLCHPMLMOOKGMFICHBDNBIEIKALIAHCIBALMFOMBPANEANEFJOADMFJGPFNJEBNBCIFBDABCCHIKDMKAGAENMHFKCNBECLDCEAJBGPKCEAAILEKJGBPPKEJGCIPLDKJEDNJPCCGIPKCLFNMLJOOPCIPLGDFJCIHLAOMKNOCA</t>
  </si>
  <si>
    <t xml:space="preserve">FKNDLKJMGGJBLHNELCOHKDOMKMGJHILNFFPGJFBJJEHNKPFJPGCBGDONDFLBECBNOPFBPHAGMDCHODNMNPGIPOMAIECKNGMOFFHNMCKPKLODMBJIKGJOJONAMCNKCJCNAGJBCGDNIDHBHFEMALGJLKDGNGFKGEAAMMKHNDEKKJHMMHOPLKCLMAACAHEAGPFLHGIMKHEBBKIPDLMAACAAGEENHLNLCMIAKLHOBHABJGDLAAEOGEABGACBAANG</t>
  </si>
  <si>
    <t xml:space="preserve">ADCAKGGFDJINKOANFBDJAALCKGIBHGALGAPNHMFLGGOOKPHGAPKIODDHGCOKGOBONGPIEDKHCBFBMFFDILEEJFHMPACGCNPDCCAHJAHHLCAAKEBMEAOKAAGEBBIANENDJDCOEABGABAIGLNKNCGBABGJMIAAEIIJAJAELDMLIDJNMDNKBJFNKNNOLPOHMOOKKCAEIBCBPIJEFAFIKGHDEGBADIJDEEKAECBCPIBKAIGMBEAENKNKMPHJINGH</t>
  </si>
  <si>
    <t xml:space="preserve">EGJJJELNEMJGLNFMDEMFGOGDOAAKJEJNHFHEHFFKGFGPHEJEPNIIHCLDDBHALBFJHGMMLDGDJNLKCIPLIBIDPLKKINKCBHNAGOBELNJIFOKDOCCPLOOGHKPDBHDLGOPOCDONPDLPPJDOAJKACMONMNMHBEKIJHDFDNJEAEKAGJLONNPCOACJCNMMPHDOMKCDNMLIBKJIPAGDMEFCJNLAICJIOIJGCJKNBFCMHBFIMBMHPDLCICIFBCICCPKN</t>
  </si>
  <si>
    <t xml:space="preserve">BFCMABAENGHBGMIDAFGBFNAGFGLAMCIEIAHKHOAAEDJCEJDEIJDBNBCKIMPKPFMAMEDNJBNBEJBONMCHEIDMAMBCCLGGGIBBJGDKIMOCFIMHPMINKCFEPCFIAIBOANKOENOEFCPAGAENCPCFPBGIMOMACIGKEMBOLFEEPMKMJJONIBPLJFIADPBEFCEPAHPFAJEMAPPNAGBLBFHABCFMBOEDBOGLOINHGCIFMGINELKFIDMLNFCMHACJJBFM</t>
  </si>
  <si>
    <t xml:space="preserve">EKNDFGJGEKHAGBENBHDHFJFMFKDCOAFCCKFGIDJIMLMCEEELNJFALNHHPPLOOKEGDEJFJFMGELAHKCKJMMKHAFDIKDDJJNOAPPCMLIKBFIOGEAFBNLDJHPBEMFBCEFIJEAPBLCALIKGFEAMBJKMOHFFLCIFKLDIFOCFANPJBCEBELHNLFBKEGNDHJGDLNKINKPHEMOKHNNFICACBBEKHGNDHJGADACOLNADHFLBANGGHNAGOPIMNHKDCIKDJ</t>
  </si>
  <si>
    <t xml:space="preserve">ENCAKAEFDBJCFCDBMEIKPDAKIBMKMNKJBKBMFHEPGLOKIEPPJEIGBKCDLNNEMJGAHMJCCLEPDDPLINEFMCPFLKBKIIEMEGEDPOGACCICHGIGGHEIBIKKGBIICGGDCFLKKEEGEPCJDEGLGJFLJPBFAONDPKCAALKGFFCEKJCOBAFEFLFMKIKOAAFFNGPEEOBCNFLGAMEMOLIIEJPFEOAMNAGCBIJFIFEPHAODCDFIPAOKBEFKCAPMAEPMFDHB</t>
  </si>
  <si>
    <t xml:space="preserve">PJLKAGPLIOAFODOAHHFGANOKPFAIBFAJOLOIMKOCKKDPDMKGAGECBBAEOEEBCPMEGBENDEGGOGDKMEMDBIONBOJJKBCJFPOJIAHJKACLDLKDNNDKHDLEFLOFACHDCFGALCKGMLLHFIDANLDDIALJNFIEHJCLFBDPHHOIICOGIMCIEFCLLPFDNDAPENGIGDFDCBGNGMMAKPPLKNPJEBCNIIGNKFKHNDBCFLOFCAPGFCBGIIBFEIGCIFKCPDHD</t>
  </si>
  <si>
    <t xml:space="preserve">DDLPFFCAMGJKBONJGCBBOLMIIANIFKJDFIBNGMFBNNKFGBOKKEEPMFDABOGCBDPCEPOJBBFENNGAEAINGJKBIIHPEMINIMIPCHGMOJEFDEHDGLGHLAKFCKAHJJMKANPDCHJDCPMJBEFANMNDOIEKKGAKGEFINDEDFLCNDCJNBJJALBCNBIAPJLCGDEBBAJINMFOFKEDCBCNDADFDPKEJONKMFIEKMGPEPEDALPIHMACPKKDFDECGDAPNLHFM</t>
  </si>
  <si>
    <t xml:space="preserve">DACOHNMMBNNDGKAHKGHDFJMAJECHDBOFILBJPKBJBHEMKLIBIJDFFNLMNFMCNEJFABKGEHENEMJHJDDBOBBMNDNIJANAEFPINBKIDDBIDFMGCDGMHFDMBGJJFEMNFHPOLIAHGAJKHKCMHIOCAEIGKBIICIKDMBNGFKFFJBKCPPFECEAIOIHODFOMIPOLGHFFCNBGADOOEJCNGOKMOCHDHCKCDGLHKKHLDECNJKFENNLFMJKIHOHGINPIJIBF</t>
  </si>
  <si>
    <t xml:space="preserve">PKJPNBJPDMDKIDNJKKIOPLPBHOBGOOEHKOLMBPHJKCECLLNNAPBFPHIDDFJNNLGGNNIPANBJNMAPNFLMBPGLLIECEPNICLPEIOCOHFFIICAGFOBDMKNHGBKEOKAMFANGDIKAAMGMJMDPBEKPIEJCCLPKIFIPFMKAKMABBENGKEPHFKFADGGGAAGFJHAJGFDHBLKJKGAOPJGBGPGHHICJJCANCOKOEHGCDADIMBMKFMDHICIFBONJMLBGIKOL</t>
  </si>
  <si>
    <t xml:space="preserve">EAEMPDOLJKLAEAONLEDKCJCCJLPAMOKAILNIDFADLMGKAHLMGPGMMMMOCCGGJNFMMEHEBPKBFEADBOGLAKPFFJPADGGFAAOPJAAJGPBIPDCDNDIAHKNEEDJKKOIOJOENKKMKDMPOEIGOAFPJLJFKCEDGMGILHABBLDICLDBJBKMNEBDEBCFFKHKCCGMHLPAAMHEDDDHAKMHBHACMNODEHPIOBOMJDBCHONHMKKAGBMFJNDNIHGILGDHHAGBM</t>
  </si>
  <si>
    <t xml:space="preserve">HNCGMHDCBIKBMGADGAFNLDAPHHPDOICAGKKCIPLOJLBGECKNADECHEFDHGBGHENHMKAFNNAGNHCHEFLFIAMAJKIOPFFLBADGGHAAGBKHAJABFFCGNBBEHBOPDJBOIMMFHFFJLFJKBDMGBCFHEDGIPBNBJDIMMHLEDIOGAPBILIMFIEJFMFDBGKNDBCKDOAAELLFOBINAMOBJAMGIKNIDNNLLFJGALHEIBKFAIFGAHHMNIFNNFKLAGDENMDAD</t>
  </si>
  <si>
    <t xml:space="preserve">BGLLBPHNPJPMHNPPHAPJFKNJJPDMDLBHADKKLEAMIIBHMDPLHGPGBEMFLEFDEBMDIAIMHJGILDHIKEJCEPGNMCJANCMDKIHDMAOIOOMOMOLMKJFOMMEGHLKJNBLFJPKLADAMNGLEHHNAICDBPBCPFNBFAHKPABMGBMAMKJMCIELBNIICLBHPPEBOMMHIMCFDJDKDFKCMBFMIHOJMCLGGJIJINHDLCGOGJHLLOHDLDBKPJHBDPDHFKOBDPDHK</t>
  </si>
  <si>
    <t xml:space="preserve">KAGABNADDLCMBEHPLOPFGHMPBPLCKBLIPJMEHMMEEEHBNMECLBEPEAEACPIPDJKCDGCJFOHBBAMPEJDAPDJOPEKLHBCNOKIPPJHJPOBOOCPPCGMIPHBPNKNFIGKNDFBMCFJKFIBFBEPBPKHHIJNHCAHJGCNEJIEKPFAKOKNMAIELMKJPHCKFNKOAKAEKJLOHEDLFFIFCCNEJELLFABFEFJMHOFCEKKLPPONFCDMPHMPMJLGLGFCPFMKBADDP</t>
  </si>
  <si>
    <t xml:space="preserve">HOOPIFJONJFABNDCKJOOLDKIBOOCJFANDBLGBMINEMKBBNBCEDNBPIPKNDPOFIBIDDMNLIDBBINFMOEEDBDDJAMDNOOAJIHIIDACPNCAALMCBBFNNLJGMKPAEODABMJKMBDCBLBNAMMHOGMFLAEEDCCMENMLLABBAMFJMHDLDLCNIGEHDOOKHOLLHJBKAMNPPIGNDAAMEOMOJGCBAJIGHHCIGEDCFMMJIPFCIEGPCNLPCGGIOIBFFCHONBLB</t>
  </si>
  <si>
    <t xml:space="preserve">AABNHKKKJEFPIIKNHGEIHJBOLOMGCBPFECKKDKKELJJAKOHGEIPDCAKNHCEIPDCBFNOFJABGIINHCEFDKFIFJAKOHAEIPJGOCOHHEIBHIINHBKFDKFMFGCIBDKFFMKCPFKCOHFEIELMFDDJCFEOJECPBJKFKKKNECHBKOBFEGJJJHIPJDGFFFKCOFGBKOMNCAGGBDFOFAOGJKBHIIFDKFFMKCFKOHHEILJMEANAOCJJHLIDBEFNKCILHIGEJ</t>
  </si>
  <si>
    <t xml:space="preserve">JFHKIEPNNIKFENMGFPMFFCKEMGFLENLJCJNCGGLJOFIKFNNKCCDHBCLCELFLOFILHGHGGJJLHMALNNJCBKKPKMNHCAFFMHCLOLEGOBBEBEBCFHMFMJKPKMPDPDKBDEHPMJCLKCNPKJMPAAJKCGINOCDIHIBHJBFBJMIDKEMDMNLLHNEEPBLNNJHOEILFOEFBBGMJPPOEMNHGPPBJDGIPLHMHBDNNOJAIOGCBAHOJAAMOFNBJOENPAHPNJFGE</t>
  </si>
  <si>
    <t xml:space="preserve">ONCJDGJLDILMPHNEPBCKKHPOANBJOKOHDHDIMLOGFAHOPOCMJDMNDGOPKODCCKHGJPOCPNKHNKDDNOHPGLCOOFOHEKHPFPKOPFIHAMIPKIDOMGFPGJHDEFGFDEPGHFCLJAHLLLLBEJCPCAODNPIJCFGEPMKFHEKBLMOHGFCCAPMGHPBIBCPPJCFICCJKDLODFNOKGFKCPBCEPBEMHDKFKIFICEBGKFFHMLLENHIIDNHGPILJKAOBFOCLMPPF</t>
  </si>
  <si>
    <t xml:space="preserve">KCLBDBGMKFEJLMCKEJKCPKHDGFOHKKMNOPPOLGMJHPFAHEIIHPJDJCLABPLOIHBLGFDNOFBNHNDGODEAOPEJLHIIIONBEIPLFGOOKMOFHPFENILNFNJOAHHABOJEPLFIONJEHLFKPBLOGGLHPBLOHGHCHPCPOOPGNALNGCIAELLABJNOEJIHOIKAJILHPDLNOEPPHLBABNMGHBIHHINKEAPMJMEBKEHNFEOMKBMENNLOOBBOJBGHLGMFFBBM</t>
  </si>
  <si>
    <t xml:space="preserve">ABBMGDDIDELJCHNGAJOCCHHMCEFOBGODFNKBEOOCAIOBJIMEBBJGPLFGPBBOEOHPIECDEGMGDPEGHFBMFDDIEOMJLEHJFIHDBGMHLNNCHNEOJOMPMLLNPKCOAILGGNGCCINCIBCPDPPJNJAAJCNNKEHALLHMAMAFGLMHLJAGFOONPMLHPAFEGBDHOCCJLFFCDICOLPJMOANBJEAEDHJBOCLDMFBNEDJJFNGDNOOFIMOJNELKMBJJNMDIGBFI</t>
  </si>
  <si>
    <t xml:space="preserve">GHIINKIEKINNAKJDBAHEKFIGOJEIENCHAAKNAOHNPMENIJDIGOEFOMBCICCOGEMBCBECFKMHBFBGONKECPIKJNGFNKJANCCANCNNIAGCLFEIEJJLONKKNPCBELPOHGMBLCLPIEKEDHKAAGHEIKBNGLGKBAKDAHBKAOMAAGCCLABJGDBHDNBFBGBMBEONEJBMHOMGPOGCJDPIANKHPIBIJLHJHBMMDIIOHBNIIPAKDLOGMNLNGCGCNPKDGDGC</t>
  </si>
  <si>
    <t xml:space="preserve">GPLODOPDLMFBFOANOCGKBANGDNIMHMOMEHKNNIIOHMLIKFHFBILCDICMNCNICMGMDLMOHBBBEKIFHPAEGBFFKEMJHNEMEIEIPNIIBDBELJIMMDGHBAEDHDNOFGCMCMOCIMIKFMHDMPHEBGHOEGPJOFBNBMPNADOCPJCAFGJGPAGAAILNMALLGIHJHPMKINCKHKICBIFKNMALDIKOBPLCDKIJHNMNLLJKLJILODIGJKNPIJHPAFNHIKJIJDCE</t>
  </si>
  <si>
    <t xml:space="preserve">LKJNOJOJFNOCENPNMCJPOPHLPDIOLHFOLJONMJILBHAGFOHNNCPLILGFAFEGFPHHNFEIGMEHGKHHMEIJIEHPHBGPIFLHPPOFPOAHJHBOHNOKMBJPPNOAKAEPHGEJLJLCCLDCLHKLOENNAEIEILBLLHICNEGIKJKKINIMANANCGBCCAPJGHACDCDDPPJOHEEPKAHHLLPJGOJJDOIEKJPIIMPGCPONFFLICHDOPKHPKMFNGPGMBLEHHGBPAOCJ</t>
  </si>
  <si>
    <t xml:space="preserve">GKCFFBNCFCHPNHLCCMKPAEPJECKHKKELOHHMCJBDOEAPOFPDCFLEMPJHBABHDHFAAPLJIEJCEFJLIKBFJBJFOEDDNBAGAFJLAIAHOCFAKEEEEODAIENEGIIFOCHACAFKKDBAIKIDMDAGGJELBEIHFGDJFMABKBOIAHHOAIFAKCMIAHHNLIACMCKBBPHEIHNIOOHLDDLDDLMDNNKBMPJHNIIGLAIPLPHJPDOGNPJLPHNOOMOOMMFOOEPFAMJA</t>
  </si>
  <si>
    <t xml:space="preserve">FHEMJHNKOEBECFDBMAMCABOMJKKHEMFOOPAALBCBPFEHKMIHJPJLHCNKPIIBELINFNHELBGOBHNLPEKHIOLJMDDIGGGIDAMJGHGKPICODOCEGFDMLANMCBIHKCMPCMBDIHCKLINELKELBFFNOKGNJHOCHJBNAFIBOOKABFLKBCAMIAKPIOCLKGCBAONOODDEMEAEFPNMDEDIMKBIAIFIBALGCMJECGCIPOHKAGDAIDPADBKCCEJICEJOIIPE</t>
  </si>
  <si>
    <t xml:space="preserve">BILBNIODFLOHJKIEEKBKGCLDOJNCHCHGCNBCLFGJINCPGDDCEEBDMNGOEDMINFLMJLHHHBCLIIMLDGNMPBLIMJOGEPGGGDIKNFKDAIHPFNEEOGMLGMEMFDJMKMOLBODMBCHNIJCGACJIFFFPNOBOIEHEODPHPDOMNABIMEMHKBCHAHNIFCGLBDDHMKJCKFHHNDKMDMJMDDDNECKOBFOAIHLEEMNBBDJAPOGNOKMMJHJOIADDODOONPCPAFHA</t>
  </si>
  <si>
    <t xml:space="preserve">GJJKKAJBOIGLLEMCPEFNFPLOAFKBOEGHPHGEHLONCAGFLLNLJOHHNLDLONGLOPCEEJICNMEFJKKEOMIJINFGOOAOIGKGCAHHCPMANDKGIDHIEGANJKNBMNAAGPNHBFLHFNFNEENGHLEDEELLJJINBMELMHPODEEEPKCBKLMPJLAMCPHIPKNJNOFIGGPIDCPMCFKILKLMIMDADNIIEECPNADNIKJBLHLOLOANAIJNGLFANPBCOFGJEDMBBAKM</t>
  </si>
  <si>
    <t xml:space="preserve">LIKGCBMCIDPKAGBPFMFPGHPMJNPKLGOKMFDLAMFPIFDPNKKCBHHPEOOLEBDELLPKPKOECAHMDHEACPMMCAEPILAFDLKABNCHMIAHGEDDNIKOPPNAKBDIPFDJPJOOHLKOFOKEMFJGPADJCFPNBIPEDCPGILKDDPEDBKPNOBPFHPNPKNHPEPELLLDGNNPOGOGNOPENIGOHJEHBODONNNKGKJAOFMPBLEGJCPNLAGJLGHELCDMEGHICGBHCADPO</t>
  </si>
  <si>
    <t xml:space="preserve">PPILDLAPPMONMFGHNKLKPGCGMFEJEFOKPIDIONLFDHKOLJPKJDAJKJHKDCCENCKFBOJFECHODNMKGMPMFINLLOMMEGJFOBILDOPMGPBJJOPBOBLHGJANOELPOONBALEHOPFPPDOBHMBMLOODBLIHLPKHHLCAGHMOMHLPMDPICPPJMGOBHPGILNADFNLNHOBMAOGBLJBIABLNCLHHPALEHILABDFGLBFNOEMJMAGPJOLHAPJKAHJBOIGHAMDH</t>
  </si>
  <si>
    <t xml:space="preserve">NKJEFLILHAHNMHCFDBOCGHICPIKMKGJLDMBPHIMAPIIHNLIMHPLIPNPINDNCDNDHLOCIOALBBNKAPDCJIFFPPKBBMCPIBHEKGDHEDLIMCLFOLFNPPNHOGHKBDEMOKMEOMCPFEPNIFNHODOFMOJNGDLCEIGLCJDMCOGOMAJLLFFAMPLEPGOEHJPIFPGACHNAJMOKDIKLAKLPEFNNOBOCMDDKGLEMCFLOODLNLCDKMHPJADLMOPMDGKHLNHMBG</t>
  </si>
  <si>
    <t xml:space="preserve">MINOPHJMBMLPANLPMLPABHIHLEJMLIHFOBPKALPAKNCJAPHPAJLAFNPIMLBJBMNPDCLOPMEJPEIFAILPMLJANJLINCOCIPEKKOPNHPIPKCJPEHLNELBIHMMFKNIOLLFDFHOHBPNDDBHKJBFOKAJHOIODDEEGGLPECDIKMJMJNALNPLDLEAJMBDLKOGLMDOICLIAJHFEIIKLOFGPBEDOAIPGLPIHHHLKAFOBKLMGJKAMPOHPFFHHBBGGPGIHA</t>
  </si>
  <si>
    <t xml:space="preserve">BDAPOMNCMIIJABHOHIMPIPCHABNPNHOAHDIADHDEHIABPAFNANFOOOECJPOIMHLHABKPGKPABKOAFLBKHMAPPALCAGNPAHLMKIMBPBKOHIEOIDFLIAMPGJPADIOACJANJOACDMKBMBDDIAMHDEHIBBHAELIDFHAADHDEHIBFPAMDLLHOLMAOPILOAGGPAANONAOAAHIAOPGKHAADPEKHKGMBGNMAKLBKDMABPIJGAGEPADFONGOADJMAILBK</t>
  </si>
  <si>
    <t xml:space="preserve">LMAEHIEOIDGPABDOKHMBHHAAEPGJHAPMJHNAOAIHMABPPDOAGJJIBDBPNDDKPNCJPNFHPKGPHEIMPOIMPONMJNIPGMFOGIOEMEGADOAONNPFMPMHCEOAKGAGJPADDMKCMBMLOIHLDMHIBDOKPIJPPELPGIJMIONDEPMJAECFOCGOCNNDHPOAAPGJOEDABLOKMBHPFLDLFHOKPFOHCJOAJKAEPAFNJBDGNHPHOFONOJAOMICKPELGLHKHNLJA</t>
  </si>
  <si>
    <t xml:space="preserve">DGNHCLONCFNKFHPMINPGHFKLFHGPFPELLNKNPGHFJMEOEANPMJHPEBGHPMIBGPFBGHMPKAFNBJJNPNADDMKNOBEPPGHBHLKMNDLLGHNKNINHBJANHPLJIPNLODEIBLHLKMBLGHKPDNPOCCGDLAONMJIHALJPECDPPEHLDPMHMLPNONOFBOEGBPKOMMBKKMCPMNABMOPLDIJNKBGHEAKDDPCFCPNABEPIDOGHHOMFENPNHIOMPHOLMHGDLLFP</t>
  </si>
  <si>
    <t xml:space="preserve">DPBOLFHOPNHIOMPFOLPNKDGFOKPNODGOPEMBPONBDLBOCJFDOPBPKLKGNODPGGEMLNHPCMJKHKPPFIDBPFPOLBGBOKPNGDNNNEPLEHDMKAEEOHBPINKINODPOGKCHKPPGIEHPFPODBBBNFPLMHHEFEOPBPLHKCHKPPFIIKOKPNODEOFEOPBPNJHMGIIDOLPMGDBDOEPMNPFNPNPIBOGIHABLPEPHBHBODMABBIMOIBKIGKNPAHJINPHNFOOF</t>
  </si>
  <si>
    <t xml:space="preserve">ELABIGPJBNLOICPIDNKCLGBHHOHPOGJBLPAFBIMKBLPFNEKPOJJBFPAFJOJCMCMHOMOAAAHPPCMGPCIBOOFPKAPONLLAEMJHEFAMHPEIBOMNJHJKMKIDIPCAMOFGGEFMKCKPECGMOMLHNPNLMALDKMJLPPIALPKGJLPPIAFPNENJBHMAJPNBOAPIHIHDKGINDNBOHPAEHGLHBIGIMNFHAGGFNIIDDCELMDBMNPBJGOCPDHDOPMJAHGBHOEKF</t>
  </si>
  <si>
    <t xml:space="preserve">AECPFKNMAMHNJNMKCPNJIIPGAPMJPLIFCNONIHHMAFANGOANPDHONHMNJLJMAGJPBLOGHGFNMFALIAGBBLECKKFNBKGGHGLOEFKPJLIAMNHJPILGIGPFHGHPHHFIGPPHJDCDHKLLFPBIPBNLHNGDIEJHNHKFLGHHMEOPAHOCIAGBHNLLPNHOKBKFPONLMAIHPJFFLOLJBBLNJPGAHDLAINPNNKGPIDHPHGMPBPOHGBHJADMKOPIDEAHLFNLB</t>
  </si>
  <si>
    <t xml:space="preserve">GJGLFKBKIPFOPGGAFFMACKPAFHBPBFPCMELFDOOGJHHLGIDNJMFOBGEBEGGOLEHNNMGHBOIBDBBOGNINODFAHPNHGJBBGCAHPBJFBMMHCOEDJJDKLNELFIFMOPLMHOLKABHCCPGJPKNPLAPEOLONBCOAGHDEHIBKPAGJJNBOFKFMKPLKNKNIANGPHNHCBGNOOLNCPIEFMADPNHKNPHKAGPHOKBPDILMAPPKJCOAOAAPOJPGLPAKGMFODAJFN</t>
  </si>
  <si>
    <t xml:space="preserve">DNHPKKMBGNJAFDPHOAAJMAHAMMMDKKHOADPGPBDNIPPPADAMPDDLHMAFPBNLFAPLPJAIIPGDFKPMBPGACIKPMHFDLPJPNMLLPPLCMKJHADFNCMHJPIGMMAHOKEILJHIAGPFDBHBHABLOKBILILEAMOLKCOMOABHMFBBHLPABHOEJBHPPAAHOKOMNDMDOHDMPOPEPLADNPNGKPMAHPJKHHFPKAAPIFABLLJKBDGDILOBGBCHMIAPPKKNBAHMP</t>
  </si>
  <si>
    <t xml:space="preserve">ODOCFBLAGNBKBOHMOFGHOPCIMHGLEHNLMLMIIMDPJMJNNIAGBJJFKDONONEEBBOEBEIPHKOPKHGNNAOPLDPFMFAMPNDFPJIBLLLONIBNOHOLAIJPPPDPKKPHCHDLODHKHPGCINPDHIMBDLDPOCIACHDEHIGKJMNLAPNNDMILGLPAPCDIIPDLFKPMAINGHNNMDPAPGCFOHPAJDMGFAPFPOCBIPICAENDLAOMGPNHOIIMFCBODPMONCOFHPPIP</t>
  </si>
  <si>
    <t xml:space="preserve">OJNHCPPGDBPNPKCFHNEMLPHOMBHPLLGNHAHFPNICMHCDLDPLALMBPGDKFCIFLECCPMFFAEEPHMECMPFLAELMCKNCOKBDAPPAIDMHBPEOBPPBCNECHLKCLNDOKGCBMNJIGILNFPIBLPDBLOEKENPIOPFHCEKANMPIEEKLPODOMOHEPHBGGIHBKLJPKLEMPIODCIDGIOBDPKPFHBGDECKPNHOMNNADFNDMHEFMBPCHBJMHPNPKKIOIJPFPNPIP</t>
  </si>
  <si>
    <t xml:space="preserve">HDLPKIOCBJMALAIPNFPFMONGHBOGCHFLPELHAMFIMKMDMHJOJDHIOKLFCDPIIOKKHOOODIPHKDKKLMAGGAFIMOIEPPLOEJELLJPLMAFDFHPIJILOBMOHGPCKHOJBPIHOALAEFHDLPMPJBKIAJHCHIFHNJMGMCPDHDBPJHAGFNGEBNOIOPNAAHNAEDJFLLGDPIOGKDNJLFEOIJBKNIPPHINEJHNLMGPEPOKODCOOHPJKDBHMPEMPKPFLEAIBI</t>
  </si>
  <si>
    <t xml:space="preserve">LGDFOIMJPPJKGHHMHACADCBOLOONEJPNHKGOGPFCLPJONLJPHMPIPFJMIDEHDEPGBBOLNBKJPMNODPEGNILDMJCAJBBPDKENDJCPCNEBMAJDFCJOKDDJMPNMBIIPOHPJFKBCIEFKJNHCFMCOIKFFEPCCDIBENEIPPOBANIOJFNJABCLKLCPJGMLPPHEFMGNDGEIBMEPNCPFNPOMGFHOMDAJPOPFFMKKPPKKBKHLMCPFDJOFBLJPIDLJBAJHC</t>
  </si>
  <si>
    <t xml:space="preserve">JJPMHHMAONKJKEHCGAOBBHPJHHOPGHABHCDOEAEKFNKOMEPGLEEBNMIFGOMJGAHBKGKBNAKGECODFLMLFDHPIGJLBHCINPKGANHEAIKMGOEMOBIJCLDEPLGOGINCGAGPEFLDAHKLABNMAKMDNPAOCGHFIDINFKFBNAHNOCKNFLJEGJIBFFKLHAJKOCOJFHFFEBHHJDAIKJHBDKDEEGLOMJLOPGIJDIIFDKOMALPMDFHCJLBMLIDICFOJAAJH</t>
  </si>
  <si>
    <t xml:space="preserve">IJDENLCICEMKMNAIHMIMJMCDDJEONDAJBIJPDCNCNADPGIMPKKBMAPHFEDJELABHJADCJLABKHONDNGEFPNALIOBODEAPAEEKAMOOMMNDOMIBLCDGHIJEFLJEMHMJAJOOEHIBIGFGOALBOJELJEDKFPMBKJFPCOLICMGLGOPAKJODAOIEGIDDKONOKCAENAFNPKHEOFPBNCBAHFELGBNANECIINBEBGCAEHBBMCDGMBMPBHNBFOEMHHBLEIC</t>
  </si>
  <si>
    <t xml:space="preserve">FCIOKNNALBKANDKOFOPGMOAKOPJDDOJCAMCKPNKMPAMPCJPMBJMBJPAEINCJCIPMDLEBNOCHPIGGHIENNAKIBLGGEINGCHBBFCPECHMEPEIHOCIGKKHEEINBJPJAGMBHLOPPOBOIGHDJCEPFLDBCJCDKLJCFPAAIPEMPHGEIOKMAEOEIOKMAFOEIOKMAEBEIOKAADOGLHHOKBPOLJAGDBEOPJADKJAOIJADKJAOOJADKJAOBHEPICCGIDPLO</t>
  </si>
  <si>
    <t xml:space="preserve">KLOBLELHNBCBPFIBCNPKIEDOJIGBFJJGBFJGGFNJGBNJCHLBDAJPFDNICHIJLAKCNLGBNJCHLJLADDNGFNAENPJPMAHCMHMEDLALNACHCBNGCHAKLNKNNAFFFGKOAJGDPHBHGEIHNHCBIMHNHFMAGJCDECKCMEOMOEDIKLFLKHKMHPEMNACDGEJCMEAFDNEAHOIPKEBIGNIGBHGAIGGHDIGOHEIDJOOMAKDJJILHNBOJPEHJCPGJAKNKIAPK</t>
  </si>
  <si>
    <t xml:space="preserve">BPHEMKDBDNHEHJAGLJMBHCPKINNDGBJLLMEICMEOBLHIKGFBECNANICHEFEDJGFFBCLEAJKDFBDGJMPKAMJCCNCFGPFFMJLLKPOEDNBADEOOHADOHEOLNAEBIMCONJPPPICOIANDPPFGJHKMLPNNCFHFDCKGNAPBCOEHJHAGEJECNANIPGHEBHBPDLNMOJDACHGILEMHLLICMHIEAIKPNJOFOIEMJABMHEMJLJHPNICFPFJMNNGABDHKGOHD</t>
  </si>
  <si>
    <t xml:space="preserve">DKIEHELCFLOKGBKGFLLGKFOAOCLNKENICNPLLJNMCNPFLDNCONNIKIBOLCNFMNOLOGPKBHDGNHHKEJFFOEBNCHMPJBBKKHCBNMLPEABKICDOAFPNHMMIOJOOBIFIIFFIAPKHEHMAKDKEHLJMPOOPCADJIBIHEBGGMBMFCJCJPGMIDKJHAEIODMOFBOFJOHEKIPOMBDHMDGOOIMNBHGEPGLJNPJHIJJKECKHANMHNLCCDGINMKJGDEFDIINHO</t>
  </si>
  <si>
    <t xml:space="preserve">CPBBJBGDJBBBDEPKMGKCKAHBIHMOJGKANBDHOOCKPIKBCCCHNGCLPBLEKAHBFOJHHKKFPMGKKPNEJPDKMDANLGGGNPFFOIDNIFGOPEEKLPNJOMHFOGILEBAOHKKFNPGEIGIEMNNDOHIJNBCHMHNEBGLEANGDBEOLJDHKJCOKHDHELOJHOEAEINDGLPNICHPLLJNEOHJENLEDMKHNIODNAENNOIHDHMPKDAKJCKPCGLIKPMIGCCPPFAJBGJPE</t>
  </si>
  <si>
    <t xml:space="preserve">ELJJGGLPBMDLLLFPDPHGLBHONJFHPBHOCFCGFBOIKEECKHBEDKKNNAHDAKJNFBOIJMECBHBELKKINAKFHOPPFMMALOCKPHDLDOMICEBFNBKOBBFIOJGOLLPEAEKJHBDKBEIBFJLLNHOPMMMBCDKENJCPPLOEKAFPIONHKBJCJHAFGNKMDPJPCDJGOJPAAHEJMCJEPMEJFDPCKHEMKHCMPANHKGFDFGBPCJJIMKJICKHCMKIKJMIKCCGHELPA</t>
  </si>
  <si>
    <t xml:space="preserve">GAJPOPJIMOHMPPBKKJAJJJFDOEJPEIMDJEPDJEDNOEGDGDPNABDBKCLCCMCLKKOIGBFEJJCDICMGLFGHDKCKOHFKEBNALIPLKNKCPANEKDHCBODFAFDNMDAOAJFAOGOPIAOEMPAMMILJFGBCPEIAHILGIIDEFGHNEHMBOLICEGDFGNAMMIHONIOHHEAIMHJKNNCABCPNGGAMMKHGJJICBOCHEPBDGLNAJJIDHBJCBIJEPOCODNOIPIKGFODC</t>
  </si>
  <si>
    <t xml:space="preserve">MHGJJIKCIPLBKPCLHCBPNEEBIKACBPCHLPEDEKIDNCDHGNAPMKPOKMAOMKPKOMCIHFKIANEKHPFBBPJEPBOEKOFCLHDNKFGOAHEKFOGDEIMGHLOGJALEKLPIHODKPGAJOOMMLDAFDOECIGEIEFOAKPKDBNBDDEKOAPIMGBBJALCFAFINLLPOHCMDLMNMGJFICLONANMLJIOHHAJIMFDMMGBDOCBJJEBDPDOALDCLOMIHALOEEPEIEKMBLHDI</t>
  </si>
  <si>
    <t xml:space="preserve">BOAJIDHHNKBGHEDHPIMKKKICNHAEMNPKGBEEPKJKFNIBFLDAPCHLICMGOPEOONCLPEOBIIPEEBPIDJEODHAOBJFFPKGENEPBNBGDMEOGDEDFDBCOBKJFPDCOMJOJPADILEDHDNOKIMOJBJFCBIJFGDFNBBPIBIIMMFNGKIBMOLJKKACNNAOILKOALBEBNDBLAKMPKBFCDHKGOAMODIFKLCJOKGMFPLJJKNPFMEAHEKNBGHOBHDCDKHDPNDCO</t>
  </si>
  <si>
    <t xml:space="preserve">HPJAMMFJNMNGLBJINDJCHKIOMPGJBMPLFMLAGEPMFDLEKEENCOFJNCEPJFEFHNDADOKJFINCBHOMFINCBGONFJLCPOENELPKICHNKFKMEDLHCMJDGPKPBFGFBJJMKGMMOCAKPKBEJJCHNGBBGJHLFDEHBMDPHFIMGEAEPNBFLACIAFAFMHGHCMEOFJPIGMEJLFONHMOHELANNAPPDAPJBGKMOPCGHPBJMCCIBLKPNLOCIKNMDHEDPMJEKOEP</t>
  </si>
  <si>
    <t xml:space="preserve">ECHMCFPMFNPCMLFAFJFMPBANKDLLGANDLOECGPJDAANEPMFHGMDLNJBILJHMHNGNDNPPFGHGPFINBLPJNFGLALPJPMLFDHNIPOPKPJPFOMGMDCEGADAEEPHBLKELDOGHHCDBHPBPOEMHADAJHOEFPOCIGIJDMHOJAOMMMAGBMAGHAEBFCCLHMIPPLCNPJDOEBEPEMFBEMFMDCEKGFIOKCNHCPFKPEPPOOBNPHNIEBCGOEDIPNJOEAMDNEBJO</t>
  </si>
  <si>
    <t xml:space="preserve">KELIOGIPNDBIHJACPKACPHBCCNBCHMCLJLBADPNPBNLENLGAKMGPLDFEMCCEODNOBGAKAGPPAOPKOMKEENDADFKAEJANOAKBBPGOEJIEONOPLNHPLPCKKOLMHPDOCHFLNIOLMADFENOPDBNOEJPCDEPMDNADHPMPNBBPLKCHNAENFDNMPJHCBLEKJMCGJPBCMKMKHOGFDGANPNIKJPFCGOLCLNNHDGPMMLHPCLLLHCPNOMPMOKKJFHJHNGJG</t>
  </si>
  <si>
    <t xml:space="preserve">BGJGLDPGLDPGKFNFOLFJEFMONJOEFJPHCGAJNGIDONKLCHPPMOPHPGHLOKPBEDLBPDIFJHHPIOAOILAPDHNPGGFPGFJOIGLGDOAHCDNGLOGGENLGDHNKLGNLNECMIGGHIEGGNHPBHMFGDMPLDHDNMLAOFKJILLDIDFODJOCBIOOEFKCOHPODFCDOLPLMDALPIKDPEPEPJNIELMHINBLGCHBFOAFHNMGJIHONEKLAPKMPAIHNOAPPGGJDCPLA</t>
  </si>
  <si>
    <t xml:space="preserve">DMDIOOPICGMMGMDCEFHJPPFMKELDMJALDEKAMIDLGEPLLAOPNPDPGAPKFOHDPFBNNLPGGBOIDBHCIJGCPOFHEFHOEHDPGPBBOHPHNJOEFMELPNKKEKDOCPDPGKNLILCPNPGBJEJDPLDLDEAIGFIBFOJDELNHFHFHFKMOAPGFEHHINJPJBFPLHHGNDMPIGMPFBEGLDPNDAHEKFOCCOHLCIFOMMKCCBONHAKCMDHLCOLDJDMLMGIBFAPHLFBEO</t>
  </si>
  <si>
    <t xml:space="preserve">BEFOFMJKFPMOFPGFCHIANNMICNOBGJEGPDMLJHKPCPPDNDGBNOMKCPGGJBBHAPHJCNAGAGJJNMAJHCDFLLGOODAJKPNHJGFGPAEIEJKIIIJCGHMNOJBPNMDBOAJPPPODJKPJHPDGHLCFLPJKMFDDGMLIAFOAPDKCBEOEPNIOEPHMGOIGBCABEHGOCOMIONALLOEJMDHLEJMOKPEHDBIPMGNLMNKDBHOGJHNHLCONOHBBOOKAEAHNNLKFPKHJ</t>
  </si>
  <si>
    <t xml:space="preserve">CEMLPPONOHNBBNPAAOMKPMIANPJNEEEMBAJGKGMMBAFBMGACEFPLHDJKFJKBDIEIMMIABGMNCGFPKHPMOOHCJDJNMPNAHGFOLKCNNFLFHDFPMMKPKGJIFPINMAMDIOPDGCLGNFNCALPLBHOAODIMLLEKGOIGCKABFOLPBAAEJLOLHJFHMHBNBJKCBODIPOHIIHBCKPHIHHBCKPPIFGMLIPCBFPAEOPPILBHOEHMPEBNNNOKEOEKJFDBNGNFC</t>
  </si>
  <si>
    <t xml:space="preserve">BCJABCIEHOMGHBHLNDBNLHBFPICLMANPKKDCHOGPMCOPHAAAOCFGKBGPNAHOGHPMEFDKJPMPHPEJFOCEDLBAFDLNEJNPBEHKLJMMOEKOEDPOOPLJPCLALOADKEILKFKCNMDLEAMDDIHPBLAPHFHNADLHHHDDDEEKDGAIOPNLGDAKCHNDAIHBNMJPJODHOINKDLMMOFBNEHFLKJNHKOMADBCHLGONJDJAJDKPAIPJPOFIDJBGANMGLPBDPJBO</t>
  </si>
  <si>
    <t xml:space="preserve">IHLEBMJNDDKEKHJMAELPHHIHDNLJEEHNONCDMPCKFPIPIPENPBPKPNCJINLCPOJODKBJNFMKIIJBLHFJFJLIODLHNEMJOLFJOMOEPFJICECFHKJLLNAJHPMLFHKPEHFBJOCJMKDDFIHJDJKGMNDNIEIPPEDPKCPNAPHDDNNNIHOLMNCBHGOPJLNJKDEGFIMEDLECAPGLMMKOFPKBFIMKBANDIDLHNJAKICAIKLPOBINJKAENHGPOMHDJPGOF</t>
  </si>
  <si>
    <t xml:space="preserve">BMDMFEHMCNOPBOMIPFBGMMEGGGINMBKKLCCDFCNJOHBCGMPBHBHJPONFJNNFOMDCDLGIAOLCMMNLLBMLCNNPMAFKLDBHLCGIPCMFEBIONJEFGHLOAPBAHEADCNHCEOPCFOFKAONIOEPLBEPLBFPLMBAIPDHOGALLOBLOKEDNJFOJCBDHDNIEOJFPJHOJKKFOKCDPMGDLMKBPIGDACFEGMKFEOKGLKBIDFPHDBNLCFOLLGODNGGFKPMCIIPOD</t>
  </si>
  <si>
    <t xml:space="preserve">ECEKBMHHJEMFGHNNGNNDOPDAELLMABKDPDIOBIDPJMENHODOBLNCGPLDGPAPPDPGPAHGLEOHOLABLOFPADNPGMPCAHGAPBOOHIHIGHBICPGPDHNONJEHCOKHLNPIAEAAPBKCAHMHFNHAHIMFBNKEKIIPHDCBLEJLHMPPFOJDNJMGJHLPMJDPALIAPKLAHCPFPKBCNIEPDMCBPGEKHOHJDJHPADHFADNNPKJKBNJLJNLBNDDDPGCLPGPMGKBG</t>
  </si>
  <si>
    <t xml:space="preserve">FEGKCNLLPKDNNAKJLFKFJFMLFJHOKOOBPKPMFFHLGNHNHOHFHNINOLCAIMNLMJKHFNPPDBECOMDIAEBOCLPJNFLHOGJHMFNJOPPICFEDCHHNIKNIKHCBPNOLFJPJMFAPHOBEKJCNDPABNJGEGHALNJEPEIDJOMDMGLJGBPNGJHFPAFDMLPICCNIBFJIBCHHCDKAMENHGJGJAHNAGNCJJKNGMFLIAPDIGAMDLGDMIPOJKMLLPLEICCHDBOCFB</t>
  </si>
  <si>
    <t xml:space="preserve">PONIBNLOFMENHGOGJFPNCEPAHDJPMLKHBKDLGBMPKNCKDLHBFHMKJPCEPGOPOLPJKBNPCOOGCPFPIDKJCIOKJNGIMLPHAHCLICFDMKDNEOOMKHPEPMBADFLNAFFBJHJMNPGHFJOFNGGNAIOIKOOCGJNPCLGIJPBCMCCOBFEFNMFEBBFHHMJLMGIJDPGPLJPGCJEAMOMCBMLIEJOFHMOEPBDPMOPPAPCIPCJPCAFLDECAHIFAAPBLABDOBPDH</t>
  </si>
  <si>
    <t xml:space="preserve">GBDOOCOMGGADAOPMCHMAFOGAEMIDNGACFDBPGMCHDGEBPGENIILNGPLBPJIAPBPBPLECHOFBJBCPOHPLPLFELFKMDAHDCJIPJGPPIKMFBFIPLKDONHEEPMOPKNAHMOLPAGFLBHNENJELAKJPJALPKBLLCCDOMBJNKJHIMNIJGLFJFMLHMFLFCGKOHLOCLKCPKOHIDDBBKPJGLIOCBDLJAPAJOPAPOJFHJMPFMFHLNAIOHPBACLGENJCDBMPP</t>
  </si>
  <si>
    <t xml:space="preserve">AJPIODAODCHNGOPKEMNMGNNHHLMMEHIHNNPMPOPFIOCBKOMECLCHCFOFHABLGGHIOMOHBMKEPCHFANPKJBHKDPJHIDHHHPFLOEJMFHOLKDFLCPNNGJIJFDPACODEMKCLAIHJDJKPLMJHKEDMNEHHLMPLMNFHFAJAPGDCKGPBFKFGGIEAGJDHOGEPFABNAPMGKGFEPBEHHIOHNOOBHHOCFGBGPPPGAJPNOPHDONJNHNPOIKMNLPNNHKGKHGHB</t>
  </si>
  <si>
    <t xml:space="preserve">BBEMOKBKCOFEKHCPEAABFDPGKFFMJGNJDLILMFNNMAPJBCMMNEMCMCCLELMLPIMNCMEMOFHCIOIILIPMFLGLFHMPOGILIODMHGAADIELHPEMKEDLBCPCOOJBOKOHNHBAMJKBEJODOCBIPPKIOALHGFGBOODNIBCGOLALCHBNAPBPFHMEDNOLEIODHMCHDMHMOIMFNNMPKBKIMMNCPOLHPAMLBDGPCFLDOMAPEPPNMEAKEEPIAHPBAPJHLOGP</t>
  </si>
  <si>
    <t xml:space="preserve">OEGBENMLPAIIMALPABLBNCPJCLNCFOHGBDIJEKLOGPBEJHNGONFHKOCPEIDONAFODHGPILDOKFKFDOMNCGGLGOHMHIBABBOLJPIIKDPPEBIPPOJPBGLJIIOCOHIDCNHONOCGBPLBLFJPENDOIGPCKEOONLKECOOMNHDPDDPNECLNCLEFPOJPLNKPABIIKKMMPKDPPHMOBNBIAGAGEGEAEEBJOBDCHMANEKDICIBJBCMKAAIDICBPAIAOHOGF</t>
  </si>
  <si>
    <t xml:space="preserve">MGAMMMCAOEMAOAMMKAFIJGIDFPKJGNOFEHBPFKGNJBGGLKLFLNOJGGBPGOOOAGEKKFJLOPJGLFLFONGOLLGBOFOGGOLNKPFGFKLEDKHDNPPDNMPLFMBIBEDHGLLHPNOPPGAPDMDOMMNMOHPLJOOHJMNPDJPHDOMPCBPFGIKACCFIKAGDMOGOOEMCEDJEEDEJHPOGNBHOFFEGEIHCOCOHFEGOJCJNKIKENPOEKJBOKJMPPIAPPEFLJEHPOBJC</t>
  </si>
  <si>
    <t xml:space="preserve">FMJGOLCHLLFEHLMELOPGHBGCNACNAOOCMFCCJMGEOJPKEAJGLJCIALNOHNKPKLEFIMDAODJAOCMIFBDGJAJJFJJMLPJHPLPMHPNFOMHDNIGPIONKONBMMMIFJJMNDMAJDDLAJMMGJNLLAEOOBCFENNFINPBPLJJCMEEKCCDIIAGGBCJNBNDEIPFEIDFNNELELEPOBMKILHNBMANGBOAEOOHFFCKEKGDKKPMLCNGBBCEPFGJPLFEKNABGFBNE</t>
  </si>
  <si>
    <t xml:space="preserve">GCLJEEDCDPMBPFJBKGJNKCJGOHFLJLONCOJJBPKPJHOFACFNPBBGOPHCNBBINHPHMBAHLNDIEPENMNDIGLLDFLLAHOIHCNMIFMBHKPENHHDEBLFKDMFCCEIGAKFLJDCDJDJPIECACNHIPOAIJPBPGBKJJNEJLBAGLBIKEHAEMNGGLANPFFLGOHBFFAFCDBBLHFOFKPFIICJDIPCBLHPOJKANBHPNBAHDKFEDIGPBNKCBJGHAMNOLKMLCAPEP</t>
  </si>
  <si>
    <t xml:space="preserve">PIBBPLJCJNPJADMLELFIHLAIPNHGAOPNHGAIKNPHINMLNEPLJLABPFFOAAGLJIMEIPCDFIAJJPBEJLNOOONDBLGEBNIMKAHKIILMHJCAPCLPNIAPNBGKOOEDFJGEDOAMOCHMMIHDPDAOHOPOPNEFJPNPGFEFPOFHNBPFEPFDHCJCECLPBOJBONFCBNCLMLBCKFPIPJGCPNEGKOKNBACNADBJHHDADALBGPPNPBJAMILONOJHELECFLHPMCNB</t>
  </si>
  <si>
    <t xml:space="preserve">GHEIOPFEIJODGIFAEJPJOELGOFFMGMFPCOLKPOMFHMHLAHGNILHMCPLHCCOBAGPJBLGCBBNPCIOJHPDKMOFOGKBHJPKBCJLBPPAJHPPELAFPGBINCDAHPBPDIIALEMOCHIIKFIOOBEDFKHECLMGPHLECKFPLNCBBEKEOMKNPMBGOKDJPDHIFEKHIGKHNKIPIFMEBCJNLNHMEPOBHPBKKPCBPLHEHJPIDELONEKPCPGOFMFPGCEOJAHIIPNOI</t>
  </si>
  <si>
    <t xml:space="preserve">OMOLAHLBPPCFPLFNLOMHHPEGPKKJDILPCBPEJOJNAKPKEGHBAJBOJDPNCDBHHPLPICMNKALLPMMJHNPNCJIEPFPFDNEMPEGKBAAEDLDILOCDHNJBPLFLEJNPCMJFNPDAAFGAOCJPIDCCCPMKICNKFGCPDIPIDJMFDFCIBDEAJECJOGEGAHHIBMEFOOFKEHKDBHDMENLGJGBGIHFOKDFHKLDLIKGNBOLGMDHIDDBIINMGLBMGLMJMAJHPLNAK</t>
  </si>
  <si>
    <t xml:space="preserve">LEEGIFKKAEGCNJGICGJFDHBKHDMHNPKCFJDBMFKJHFNFNKJMMMOPCNCNLGFFHFEMLJCIIBCCOMFAECDMBGCIJFJIKBEJJFGOIHNNFBOHIMLGEBEILJBNJOEFMANBKOCJCOGNGLHBHJBMLBLKLOFIBNFGLDMDNNLIJEINNOFCNMNKEJNIKIPBCGMOKMBIMLGJNEONJCHPJDGLOGGBKMLDLBKONBBLKPFBFHOCLMBIFAPOHFEKACNAKHGEBDKA</t>
  </si>
  <si>
    <t xml:space="preserve">MIMDBHLLFMEOAHGHGLLOGNIIMLGJKPLGHFBAOJMJPLCCCNHAIIGLFOKEIOJMEMKMCEMOGJNLBMIJOKJPJPALDCJHEKBGBFOEBKDCFFBKPFEMJICMEGEAOCGHDJDMKNHALCMCMBLGPJKGJKBLJLPIBGLLMKFFNHNKJOEGMCCALAHFJMFKPCJGHCDGPHFBGFAKMKOKNJGACJJNFFFDDKKPLMHKJFMFDEDLIHIINKMOKLEMLDFKJLHJHNBNFLOC</t>
  </si>
  <si>
    <t xml:space="preserve">GIMAFFLBDGMJLGCGMJNHJGACBCNINAKIJJCOONJMNCFJJGPCJJBFJNHMMBCEDONHLIEGOLILGDDKELCJPGACBJMLLFJLDIEJDJECBEFDBCEKHFOHFNLOMMKCLJOLFFAKDNMCCKJIDBEDJBDLBBGCDGIGGHJLDLCHDEGJFBGHNKNKLBABDOBEFCLJECGNDEMPBHLFLEKEHEDGLDOBNJCFLGMDJOIJHMIEMHOGNLOFJLENIOLCAGPJCMGLEAFF</t>
  </si>
  <si>
    <t xml:space="preserve">EDBIMMODDDOEBKLDPIJMLBKGAFANAIIMNICHHJIACPIHPAJNOJLMJODHOIHNMMKKFMFPLGGIPBBKDKODHPGDMMFMBFGCPCIFKGKPDGHGIHJMMKMJOCAPIHGEOCBKENDGCPAMJNFMKDGEENJLPIFCFLFNEDDEPPPCPCPCOGPAACFHFDFDBJFBKLCGEPPGKBDCIHJCCLMOOOBJODHFLLJMJOCCMODANNFBOPDFOMFCGFPLLMLGEFFJPMLIEMGL</t>
  </si>
  <si>
    <t xml:space="preserve">MJINHKOLBIPNJKGLDDLKPIHKGOEOFOKDKHDBGFJJKCHOKDMCOMOIHFDKLMKGNGEFMDBELDJDOCECODECFDGDJCCHKPILCMGOGNHEHKJDKMLKJDOGFFIFILIHCJBDAMDJJJEDLPIKOHOLNDLDDDIGBLKGDIGOPEJKGGHKDLGGBLJCJDEKNCOHHFIIMPJFEKNKDNEFAMCPDKMMDLGOKJLFHNOGOOGCHCPEPKLEEOCIIKDLMLHPJEJBNMKELHNG</t>
  </si>
  <si>
    <t xml:space="preserve">LHLIKGFOLPKBDOGNGEFBPBCOAHIJOKJMJMKHLJFFKNLEHMMANKFIJDOKEENEMLOLCMFPCGFPKHIPLHNOMGJHAMKPGFHNKBKKKJKBKGDLHGGPPJOLJNOCJDAMBABPGFBIIKJHGLBBLEPDEFEMJBGHHGEIPJCDBLBOPNHBBGFPGCGLMOEDAIFAMGLOFPPPPJNNDMAPDCOGOJJEEAEPEHJLHFPKOIJDFDLKMCELDKOGDLKMJKFGEHENJKCFGFNN</t>
  </si>
  <si>
    <t xml:space="preserve">KHBLGODDHNHEEHHGLLKKMMKPLPMJGMHKJFNBKPHFDMBAJFHPNPFIENBHLPIOMENHJLNJPBOAIONLINLMHOMKMMKOKCFKEEBBJAEBJPBECJEMKPHGCKKEAHEFGLBMBOFDCLHJFANEPOAGOHMOHOCCCGIDDMBMIKGILGCHOPDCPNJKDMBKFCHEOOOGHPCBDNBJOCPIIGBOKDPIGEIIBHBPANPJGOOCJHKNGJGIDEKNCEEPHJDKIOCELPPPBLIC</t>
  </si>
  <si>
    <t xml:space="preserve">JEGMMKGFINLBEOGHHLHIEGPLGLIIILIOPAILBLLFEJKOHKJDOKBEPLHAHENMFNCDBIEHGBGNKOIJOHGLGKALILGPHMEFLPLMHGNPLAKIPEHLBMGGMHOHMPDIJOGKHCPALLJLEOBGBGKFLPNFOEDPDNKPPJMENEMONAMCMJDDKLGGFGFFLJAFJCMMKMICMCCPMKHHJLNHKMHLMPOEKPKJFCCHIFCHIFAPANLHINNMDPGKEOKIFAFDKFGFGLKK</t>
  </si>
  <si>
    <t xml:space="preserve">EONMFAFDPFNGMCMNGKNPLCGLCLNDGDCLPJKEMKKCPEKEEKLOPMPKPCPKOHOKFCLFFKELMOGGKDDBKADPGDNKFCJHDEBHBCBKKCHLJJIPOKLOHCFJDEOKNFMJGDEGKFIOIKBKMFIOBKGPHPDJDNGKFEGNFCOFFIEFIFGDOJLCGIMLLJJJANMDAMLDCKCKCHHJHPONLKHHOCNAKNMJCDHIDOGHHLOFDFNNIOLGBMIFMFOLGOJJHIBLFDOAGJCI</t>
  </si>
  <si>
    <t xml:space="preserve">HOOEKFKMHNMDDOGFJLJLAKLLNIKKKHHHLCAONNNBGMPLHNFJDMDLHGIHGBECLGJOJPOJDOMINHCIBEDOMOJNBEKFKIFACKPOJMAHIKCPKHPDPMMLBJDJGBCLDCFEHDIKELONKLOHBEFHLKFJNHJCFNNJELGLOLFMENHJCNKOOGLNALFIPDLOHAJONPLJDFLCOFJOAGGPPGJHOBLMLJGAGFAOLLGIFOPBMNLGIFNBKBFPDOFCBFMGPLHDJIIJ</t>
  </si>
  <si>
    <t xml:space="preserve">GJDLELDEHBOKJOCBIMPKNDDNIJAOEHPDBLCBOLFEBAGDCIGPFOPCHKJMKBLJGJALGDDFLECMJJOFDIFBFPDDGEJLKFKBJGHJCECGCHDKPDPGBIJOHPEKFBFEFJNNECJOBJPEOMHNENFBBOMLAHPIDDCBPDEHCPBPGNNBGKNJAPCCHGEFEHOGLMHHHAOLFFGPEELLNNNJCFCHHLLKNNODBEGGJHAHHGMELMPIMENKADEPIMOFHBDNHLANLFCB</t>
  </si>
  <si>
    <t xml:space="preserve">AHDDDDGDHGONKIEKLPJOAJOBMHOMHFEBFDMGNOCGKOMDNHNEPFKLLNBPEMEMNGAOCFGOPIIOIGGGIDFHKPLPHLEIMJNOEFJLJDJCJPNEIHOIFHDPLBDKEELEMDCOFIFKENODMPMCNOIGKCOODHIBEPDIFENKBJEJACMMJMGJOOOMBGJOOJPOIAPBMFDOKBLFDBEJNKCEONDAONPJKHMCJPAKHHDMBFNOBOPCFEPIOHKPONGDMGENBJBDDDHC</t>
  </si>
  <si>
    <t xml:space="preserve">DEKPBNNJMOEMHHPNMINFDCOONOOCKIEKLEOLIOLMMHGIDDPODIKLPEJJONOPJFHKFPCPLNGLLJHAMPJPFKGLPGBFAPDFBPCPPBJNEJGGDKJDKCBNNKNBBKPFKGKBJGAGBOMKLPHKBGDMLMHELGDPMIIHPLIDHMLKDPIIJABJGNEGJAIMEGINBKGEFEANAEFGBDANAKHKINDKIDHIPAEBHGOBIDOMMDAHNJIJAPLCBHLPAICGIJBOFEEFDHLP</t>
  </si>
  <si>
    <t xml:space="preserve">FJPBKMNLOBAEKDJNAHLLIPHKOPNBEGJALNPHCALLOPEBPGNPGLAAPLDLFHGNMKNEKIMLKBJOLHDEGEFHCPGPEBCNIOKKKDMNDJHHDNKKLDNAADCIPDFFAHNJFCLIJDOIJHMJCOHAILACJIHHLBDDGAFHLBINIEKGPHBBFNIAIKJELNMBJKFNICBCNJLHNABHOBNBGFBHLBBLLJFIFPEELDNHBNIPACJJMJICIJCIJBDJKPGBKNDOJLEIGEBF</t>
  </si>
  <si>
    <t xml:space="preserve">IKOEPGNLFBPFOICNKLHOMMMEPCHMMMNAFMOFNAJCKLDHAMOFEDKGGFKPPOKJCCLJNEBJOBHBKMOGFENKNCGGFLONHKKHMDOOMLEDFFMPEFNNLGNGONFLLBGGFJIFKDMNBLDCAKPFDJHLLPGIACKOHCIBEFDEABHNELIOHHMOEBCFOHFDDGLECPGMLPCFKGCEGBFFHGLDGBOLGNKIILAAJFJBKIILHMLJJJKCABKDJKKICHLLJEJABBDDMKJL</t>
  </si>
  <si>
    <t xml:space="preserve">FFLIAMBPNBKCCAOHADHKFDGLHLGEBHEAJCGJBJPHAALLEANJJDIMPGKKAHGFFMMOPLJJBBCJDMFPLCGKAHODPBENNMFHPGMEIMEGPLMOIMKOHBKDENHBECGJCNJDNJJBNKGJGKPPFFFBHIBHBMHFALFNIKLLNDECIHLPICLKEFLFGKEOOOOKMINALFJKKDMMKKEPBBGOLIBLODJGBGJNPECJPIKOGDIIBIFEILGLCMEFLHBCAJAPGOMHKMMG</t>
  </si>
  <si>
    <t xml:space="preserve">EFANNOBCIGKPFNIMHCBOMFDMNDIBJCNOMDCDEKAIPDJFGGPBHFCMDBOCBENGDFDNKMBEEGBBEELHDDCKIAAIFLHDAHNDKFCEJIEFOFLADFPDPJBJDDKHGFBJFAOKJOFIOOIFOJKNINCADLOLHJNBFLFPFENBOEACNJFJAPLCLHDONJHKBLPBNGPHCMPADEAOOHNFLMMDLGNEOHOEDNFOKLOIKKNHGPDEMNMLFEOHLHKPDGJKCGBBEPPFBPKM</t>
  </si>
  <si>
    <t xml:space="preserve">EDHHAMOBGNBGEGJBADAKBLKDHJFPNJGINKKKNPEGNMNNPDBKJLBLNLOPGJOHMGOOAOHFLPPKEILMINBNGHGFFNMNLGLIIOONPPOLOJLINPBELOEOJBOLFDLMDPPCPHGKPGOKMHDIMJGFPOHBHCFDMHPNENFFNKPBFGOFMODLFCHGNMGBDFDIENKMHNAECCIDOEBFPBBJPMDFGPHCDNDMBKFHFDBHCLHGOFCNOFGGDHOPOGCGJEDMMNHFBGBC</t>
  </si>
  <si>
    <t xml:space="preserve">EHHFDCFPLMJGEHEELHJGLIDDDKINGIJPCDPAOKOMHCLLEPPAHLAIOOPCHFLGNPPOMIIMPFAILLHMBDNADCDODFOJIPCHNJDKBLFLDCGFDCOLOKEJOONMOCLAEOLBMAKPJKBHDBIKMOFLFKEAHGFEDNOHPLNJPBMNBNMHLMFNNLKNKPBFPLFOHLOOKIGNIKOCDGFFHGIPOFEDNGJAHJPACBILPFONFFAPKNLKODGEBNMPEPDOLMKFKOONJAEB</t>
  </si>
  <si>
    <t xml:space="preserve">NPFFKOMPHMLMELHJNLMBLKPICOMEEIPGBLPDNAIEOJLMKLCLNOPGFKFNNGMMKCIPBOGBIKPIKOPGHKFHJHGBOCFCHOMJMPGLAPNEKNEJFDCIKHJPOFFPOIHMNIGBMIEOLJPNFBMNIJIHPIMMNOAPLKFEIFIJDGLHCHCJMKNHJKBECFDMOFDKBBJBBEKFILPKGINIFLJKCBMMKGPCEFPLGOLMGLOKNKKJCFANONPJKHMLLNFBKHMLEPJFEDFC</t>
  </si>
  <si>
    <t xml:space="preserve">HKNGBEFHLFCLJGHHBMMPKKNJMLNJJNIOPFGOINHKEJJGKHMBDLGEPEOHMPKOLBDAMNENEFEMFHMDGMBGLGPMLCLJHNFDFJNGAJMFJLBDBPGGJKEMNFDGFOFBICHKFHNPOEFENEINLGCGLJEDMLDLHCBGDNKDGKGMOOLFDLNKNKEDKPGDLGCGABBHDLOHKFJILAMGFLFJIPNHJNMDKEINFPIDNKEOEBBMAELFPGFLNIKFLMGPOFEMOHJPBPOO</t>
  </si>
  <si>
    <t xml:space="preserve">EODPHMEDPGCJLHGLNJOGHLHDLHNOPKMODNOPPDONGGFGPCFHDOLCLCFDCPPKILAPGOLCLAHOBLKHHPOAKOAHBKAOFFBGNNGIKJHKKDHBGFJHMKFEGIJNLMPJMBONNABBPBFOGICKFLPGGOKIAEGALKHGKGIIBOJLIOOFCPEGHNLMCPOKPJDLPCFGFNDFOPLDMJHMOINLHLDPDOBNNKDDDJPLGIFEPJGLFBFLOPKLKJEIFPPEPLINIGOJGGNH</t>
  </si>
  <si>
    <t xml:space="preserve">KGCIHLKLLPOFKBJJNGKKOIMHDPNLPNLLNALNFABDLGMIJIDPHDIIMPJCFKHBHNFIOBMCLGIAHHHFNMBJAFDPGCNDDDIFNBGDKDKDFLIMAGHNOKMMCBMKPDPHMOGKPNKEJJOHIGPPGMHBNGJIJHFHPNNMLCPKMFPBBMJHFIHGOHBNFMCMJLMNGHCEBJCGMGBIKGJOIKDELBLFOMKMPIFKILKONBJJMMLPPJFPDLBIJOJPNBCDHKFEHHIFHHNM</t>
  </si>
  <si>
    <t xml:space="preserve">FFLHEMNIDMHNMJMBNDAJFKCGOPOJGKKOHCNOFLMKPDGLKPLPJHLBBILHHODJBCAMLBNMJAGFMLGLEDHIDOIFDFNONCLBOAOEIBIJOBGPBNLIJFCNGDPPEAHMFLIFKPHBKADEIOPBEENGBHDOKGLCLFHGEKEOEJNPCNLJIMPANCLMPHOBFFIIELNPMLNMMDBEAOBLDHCMKEDCGPFIIOGGLKMLGGJPCMBIFHPKDEJPDOKMMMJKDJLKGEPEOJPE</t>
  </si>
  <si>
    <t xml:space="preserve">KMAJPOLKLHHDPOFCFCKICIFELMDOKGLKGANDFFEFNGGBPMKCPKJKDKPOHBDHNENEOHNGLIBNELFKHFAOMPLINDCFOJIPOJGHNIBKFHDEGHOHCFDMPFEGFBKEBBKOGBLDMPEOMOGNPPBBHPHINKJANFFHCLDPHOFBHDDGFNHPFMLFPEFOAELIELDPKLKNFMOMLEHFNKDHONHOEMDBGHIMPAIHECFHEEPLAMPDANDPGBHHFPJIKNPCGJMBGDDL</t>
  </si>
  <si>
    <t xml:space="preserve">LABPOEJIDGCAAHLFABKCPHIICBAAFEPIIOADPKJGBFOPCDMKBADFAMEAKMMHKGDPKGGHKOEDELEGIFKGAMBDENPKALEOIHMNENDKOMCDDNHGHILMPADDBDHBCPGLNEMKLEIMDONPCAOHCKGDHPCEHKAGLJHCAPBDCDBKDGCBEFDAEDJBCEBKDGGFKIBCOAAFBEAIPKBGJAPNIADOOKAIGEBKHKEEPLJCOLOGBNCDJDJJPGNFBJJCKDOPHFOC</t>
  </si>
  <si>
    <t xml:space="preserve">OJGDKPOGHNGGMFGDFLPIFFDLHIBLMMGNKMOHECCENHBODAFOMHCBDHBHENLAOKNKCBKLPJHIDLFPAHAHNLOPOFPJIMBPNFNLHMFNONMDDNAOKHMPKDCFFODMFAKAOJMHLKNLBHELDODMJAJNHIAHHJLLOPOODFAJLOOGANOJDMBEGIIJNDMOJHIEJCMJOIECNNNPLOBAKCKLGNJMHLBBJMBDFNHFKDLLNKHMNFNDAPIFOJAPMNGPGKNOGALK</t>
  </si>
  <si>
    <t xml:space="preserve">GOHGALMEDJGMLFMFCKMFOKMKCOKLOEJJADNJDFOHKDLOLJLCPFOBMLIGJFGMEPABNBCEGMEAJLNAJEJOLLCBIOBLDDADEEGGDFMMBKIHLGHCJLNHKACPKJIANJPKEMLMLPLFOFNAEMJOPMCBNEFAHGNGIOOOFEMMJMIGGGAFADLDFBCHBCJPNJFKNIKMGHPGCPKNJNDJKNHLLECOKFBENGKNKOHICHIOEPOHGHOJENJAMOEPNBMNLBOIOGGP</t>
  </si>
  <si>
    <t xml:space="preserve">HCHICKFMHHCGFELINGCFKMIELFCFNNONAJIHOBLFOLAOLPDEEFMFMLEAKBHIPMIKOMNJKMLLDMLEHKPBCLFHDDOBKFDOOKEAJPKCPMOINFEJDGGOGPPBOMOGAPILJPAIELFFBKFBPNDFPKMMJAJNFNOOGLGOGJPFFGDHHKDPCIIPHKHPGFJBLKAOHOKDJMOBPAHIBOLECNGCCLFFCBKPKMODHJAHKDDIAJLHENJDICJFBKBBMCOIFPNJNKKB</t>
  </si>
  <si>
    <t xml:space="preserve">HADJOPLEKPNGFIKHDMBKIJGCMIOEEIPENIINEMHEAPJHLCABEFLMFFHMBILBGBPNKCBPPDONBNPHPBKCMBJIBKNGNODFANBFAKJKKLOMMOMJBDMDHGJOFAKDMAOLIMGMNBLLFOFCGHMPHAHEDKCNLGLHFLIKBONPGDDBHEMEEODGMNKOANDLJLMFDPBBJOJJHGNFMHODFGIGKHNEAIDHIGKHIGNHKGHNKENOFIGJENCONGPFIEALFPIMLAHC</t>
  </si>
  <si>
    <t xml:space="preserve">FNFBLOKLKGANCNBOHFGMBIPAIFFGGFHNHMIDMGJBPHFEHONBKNLDCNEAINPMBKLAJEJFJGFGJHJEBFKJCKKGJENKMHBDEDBPPENEADAGLCALCMNOLFLIIGHNPCPAIPHBDFHGFLBKNCBALIKFDIDELLGPDAIJFBNJGKKMMPNIMPDIBNOOPMAPGCHGCLEOCIFHNFPJBAGHJAHHKCJCBNHHPDHDJFBKMLIJPHMNIOOCOHHCHMAKEEBGFAADJBHM</t>
  </si>
  <si>
    <t xml:space="preserve">FBIPAICMPIKHHNKDOBBAFLGKILBAJNBEENPBAOLOMCLHLFCLACNFCFMICPHBEFLKEDEDJCBFCGBDIBHPNBANKPCIMKJLKHNOICGIOPOFKGJOCDBAOKMJCONCJPPLFALFCKLLOHDNNBPMOOFCBNHOKFPKKFAIACPEHGHNMJLPPAOGKLNFOLDIEEHBCPNICBOBNAMCPDDLLJLFDBPMGHOBPHIGNFNNJEBEDNCCDKNBPCLDBLDLENGPCOHDEFHL</t>
  </si>
  <si>
    <t xml:space="preserve">LDPIIMJNDBHFKJMHLFIIIPKPMLJOHFLKKKKJDAHGHMOMPMIJPKBNMFHMOGHOADJELIJMKNENMNJOOMPIDKFHGLOHKNMGFBDJNIHLHHGJCGCKJMPLJJKOIJLMLACIGJEHIMJHFDJEJOLJPDIDOIOLNICPPDFHLOBOHNJGONDGNJGCDKFFGDHDBHLBFJANPMIEMMEDOFBDMPAMDLFOGILIKFEGMJPHLAEPHDFDJEPLKHJOIKNDMAHPFINMKNHP</t>
  </si>
  <si>
    <t xml:space="preserve">JPBPIDFFDAEAJKKBDHMAEBBKFHCACIABFCBJNALMEOACOHBFAIIBBNJFFCIAAFMIHPCHJAAEOHMEGNNHABJDDALLMFCNIMCIBAMGHDFACJJIAEJIHPIFJFFMLIFNNFCGMMINBHCGMDGCLHHAJGHJPCCDKOFCOAEMICDKAFCCAANDPDODEIJNCBFIGHDMNGKKNLMMECPFBFFHJMGBBCMEDKHPCCNGBJCPKIKLEBALCEJNANBMMINFJKLAGCDA</t>
  </si>
  <si>
    <t xml:space="preserve">AGNHIJMDFCAMFGPDKDFCLNFIDALBIDLMINKPMJKIJEKKLKBKJLGEBDPHFPPKBNNJHCBAEDADNPHFMDEBDGBHICAOHGBGHHNEMJOHJGGFAJAKDACALFCBHJJBLCGICJDBHICDHOMOEDMKEFDCCCFFAKCMJIJAOCJBIOAEFIDAGCCLNNOEEBKANGBJABBHHKNLAEKHBGBDKPAAMKGJICAABBELMDOBECNNPJDHHEFIKFCKGBAOJEDEAIIJENGE</t>
  </si>
  <si>
    <t xml:space="preserve">BMIFJMFFDIBHEGHGBBNLIFGEINIOMEFFLEALJKLNMAEDJFFFPALLCKIFDEHNDIIJFHBFLINPCIMMAFAGKMDJANMCAILLHEHPINGEHAFDDJIDMAGFAJPJCGGBBOEOJHFFBIFAAPHJFMKCLCAKJKDCMIAGFFJGKAFJADGDKAMKCACMEIBFDIKHJABJACHGMBCKGEAJABCPCPIEDDJAKDHCAKHDLBFGLMGHOHMEKIGDHILLIMJEAFIMKEIBBMFI</t>
  </si>
  <si>
    <t xml:space="preserve">HIHOBMGNFJBHAANAHAANKEBOPFHMDCEFKBGHAFGEDNOMFADIHOBFGIOFIFADDIFCLMPBLKDIAGBEDBDAFEFJAJPOKNCKBDBNMNLGOLMICBAMNPKKOPBBBHPFFNCFHEHONDLODPMNAMOMLLNMGJJFNAMKMILMKCAFCPNOEPPDAAFOAJOGIHFEOEABBOCJACEJIFNECADAOAKEHMEDPIEHDKFNFNDKCGMCIOJPKNIEJPCIHPBBNODBCCGJJBPG</t>
  </si>
  <si>
    <t xml:space="preserve">GCJGKMNAEBPJCGDFBEGHBFFKKOBDPAFKBLFJAHHDBIEABGAKMHGFKDPCAKDGLDBICJOHICPOBMGJOKNINFGGEBFHAOGEKKBDKFILJPJAGNDBCJCGCBIBIFPDMGDBCGIBGEHIBAOEKCKEFLPJIEIPBHJODHJBCLPHADAMOHHEDIPNHJDIPNFFDKGBEBLMKAINFFCIGBEELMLEICCOKODEKELPFCDPMACEIDJBKOFMBFNOEINNIADFKLEDGJGA</t>
  </si>
  <si>
    <t xml:space="preserve">OOJHFFCKGMHBAMCPFMJIHDFDBIIMNAJBAKEIJPCPGNEANNNPMAEEKMIKKOJPMDLKDMAGCCGFCGIKJAGKBNLELMKGLPPMDJFGFKIEFHOHPHKCEMFJIIPNMLFAAJGJDIPKEIEIKDDNNNMEIIDNKFBDHDNOCEPFEMDHJHIFFPEIPFJCDNOHBHGOLPFMFBMOOAMPMIPDKHGFJECBMNEDGKEAGKEDFKIPLEANGJAPNCPDEIEHJANOEBDKIFNEILKE</t>
  </si>
  <si>
    <t xml:space="preserve">AKKEGFMECDBJJAPCJAMKJAOGCBDFCALFCBKNEHNKIGLEAHOJHJKECDEIOPCAJNECOKANKEOBHNPCLLHICBONMCPPJIAFGFBEKEGKEBLDAHIGAAEKFELDMAALAGHPOCOHOENGNNMPPBMCLPLKGHGEJGDCIMECFKPPOEKFAFHHJABDDLDICIGDEFPHNPLHCEAFIEKKMFNFCINOOBPMDOCGFDHMBNJDMFJCNFEOOPKBICEDMFBCFEJCCKJGELMK</t>
  </si>
  <si>
    <t xml:space="preserve">MLIKEFCHEAFIOLFADIKMPLJLCCIIONFOFFEAAGCJCDANMCIAIDBACHNPNMCHJPLHMFKBEEMDPGBCHLBFFIMLOIIMHIHPAGDCAFCPJMDDEKCLGNBIFEJIAFMOCMKIODCBBGMGKLOIBNIKPHILJDIAMLPMKGKBBCCLCHPKLIGPDPNGGFNPHMKMKEHBEBGKDMHGOJHAGJLEKNGBHABGFOOONGPNFBAJODKENLMDDBOCCAEGEIILFHKFICANLJCE</t>
  </si>
  <si>
    <t xml:space="preserve">ILLPFHCFJMMHHBAKAJOCCNFFAJLKDPCIOBOGIEAECIDBBBPIBAEOGEHJAOOHEPBIAJCFFKDPKHPFELFPIAFPJKBNKMDABBCKHIABPJPDBMAJPBDIIJPDKHMEPKBDJCGAFEEKIEHPBCPIFDFEPOFBJDMNMCANGEMGMOBBBBPJMKNIEINELJLBHOKNDPMCKPPCHDHOPAAHENKEGOLJBCNEGHEJNPOOMMAFEIJAJEKKEOFGCIDKEBGDOCHIHBME</t>
  </si>
  <si>
    <t xml:space="preserve">OKLDEADDOBGMPPEOEJHGBOGCEPJCIBDAGLBGBJCIGEIIJCJBDCOPGCJMDLPPOHHKBIKOBDLAJGKMOJMIMMFEGOPNLNGMNDPKLDLBOCOPIIPOKFBACMHHJDECCBBJHLLDDBAPAGKOIDLOEFDADCDEIIALBDECOFBLKCCEKCPPPGHDKELHMIFEDIIDJCKOODAFKMDMJFOKDKDCDDLKMNCBJAILANIEBEIIOKJHKMMLPOAKPKLAAFMKBAEABFJF</t>
  </si>
  <si>
    <t xml:space="preserve">FDCNNAGCIJIHMJCJCGMGPOICEBALDJLIBABLFMIIJMLLCBPFKIFKJIGBBEFECGMCOOGCLHMMECLOEKOKBGBJNCPAFAEIHAFGALJDINMCMCPOLOEINDIBJHIGEIJHMELLKBJEKCKAEKLPCIAEPAJPHMOEFNAEKMGALDECGFPNBMHNIJHOLGKCDOLGCDBBLNFMHNJBGOGOEBJCICAKELEHNAJLPAHKKMJPABCNFCAEJCAKIJPDJDENDCAMOIDA</t>
  </si>
  <si>
    <t xml:space="preserve">GPDMJCBJHFDFIPGEPACDOGEDCCPIEFFMEGGBFEGPELDKMGIMBIEGICBGFMILMMHLCNBEMMDIAFBEBMAIGGBKCIJILBALALBAPDHIAJJIGJBBJMECADICJJOLIFIHAAMBIMFHJIOLJOCNJPANOGIDPOPDOIBCKBPPMMNLDAHKOKJMLBOPHDBIJAGIKGJNEMPAPFBACIJCOCDAMDAGHKCIJHINBOMGHGGABEINHDEGKPOHEIFBMKGBPLLAPODH</t>
  </si>
  <si>
    <t xml:space="preserve">OOMIMPGGHKPNHFPKPJAAPNDMDMJLOOMMKDOJHCBNGNJHNGPDDLFKEPCDLNJOBJCKEJJNMNPELDIKPGPDCHPEPDHBJKBOENKDGHMCMJBBHJMHEIGJBFENLHCLKFHKJGNAMPJLOFOLHEHMFFPEHALICOPKHNBIJNKAMNLEHPDJPEHDDJENJHNDDIAEPLOIGHPJINJCBMBKPEHHAJENDDEHNCHKOIOHHNDEDNEKNDEPGJDKHMCMCNEPNDCKJKCO</t>
  </si>
  <si>
    <t xml:space="preserve">KHOJCDDEPNIKJOOKPGBHIGKGBKCJDNEOKPAPBPEHNLBPEBNLBPCPKFPDANLEFOPKPJCPDEDMPCIEHENKIODMHOHKDNOHBKJKJPKGELGILKJNKGFNDENNEAPJCCCMEPEKJDOFMPHENOIKOIPHNLOFHJKAJPMLOJOHADMJPEIMDODKHPPLOIPFODDEPNIKKGMLFDGJHPFJGJLMMJBDOIGHJKCOKBOJBAHKHNPLAEPJBMHEEGPMLPJBPCONOGFB</t>
  </si>
  <si>
    <t xml:space="preserve">ADPJJILMEBCDPDDGAJDIEPFGPIAJHKGNLOEKKKCBGMPEKFOHAEIGIBJBJBCCPMIFIHEIJBPHPOKGJECCOAEFIGEIBBOLIGIHEIJBOAMIEJEICEACJLCOEEIKEMDGCCEEIKIMBFBHECFKFEFIMDBIMJJGCMKHOJAGJKBOKFGJBIELKPNDHEADENIPNCDEEMCBKFMCHHPEBDAGLPIEGBLEKNGBLEEPHDGJHKBPENHPCLHPEPPDNNEHNDNPMKOF</t>
  </si>
  <si>
    <t xml:space="preserve">GIBPMJAJFNGCHEELAKKOODGECFLFNECAKFNNAELHMHOJANEEFJMMLFALJJHACBJHIIMJKLONGIANKDDJCDFKMDHHAAEMDDFEIKHIMFCIEEIIDGGADAFCLBCCNCLBFDKEODAPMEALADNEHJBOMDMDJIHICBJDEDFBKPCDNFCGFOMLGALOJPFOGBHNKIJAEGMBPJNDLNABMDCJDEGFNDAMEHMIPPKKDGCBHAPPJOMAGILMHOPOPELGEAPOPKEA</t>
  </si>
  <si>
    <t xml:space="preserve">BGPONBBGDADEAEBIMMFDNGJHMHEAPDMEAHPCFFIBKLEIDNPOKPOJOAHICNKKKDNOMAJOMALGAANGBHIIAPPEEKNAMPMMJNPBHDGHPNFIBCDLELALFLKJMCNAFBIFHBNGCPCJIMDDPOAFJPPICFIFEBKKDMOLAPHIEPPJIPDBJCMCLAAHFJLPKIIDHKADJCOKONANOEFHPGFJLPKEAHLKBHBJAIMHACIBGNGDKFJJAIMHBKADKNKHPMKLBJDA</t>
  </si>
  <si>
    <t xml:space="preserve">AMNGANGCANHOEIJKBNIBPDOHONPBNHLDBACHDFDIAOMOHHPHAGIEAEJMHMNNHMBGIKHBOKBJBBAPAFOOLHALLJLIJEIEIJLNIBPOFOPFAGLIDNLEFHHLACIIFDKEFOIFNAHJCBMGNGIAHOMJDNOLPBJPEFLFEMNJEKLHACABKLJKEILMMEIHEEOEKMBGKFNMHALBNHKCONGKBFBGOIKIONCKMCFLAKBIDIHIJAHJJECNBIGAMPKHICBMKHIH</t>
  </si>
  <si>
    <t xml:space="preserve">EEIMFAMACJKEAPJBHKPMPNFICBBICHMEODPAIIBNEPDAMBFJMMHDAGMJIOJIKADHMAMCBOKEGNEIGNEIAGKEHIKEFOMEAJBNDEBOLILMEOAINKEGMNBMKKBGKFGODPLEEDOFNDGHNHOGEJPJGJNGPODMOELFPHHMKHDAABIBPNHEICDMPDIJEDKBMPAAMJCHIHOMNBFGKEEBEHIABFNLEOBNIAJBCCICMGBPPMDHIHDDPFCANDNPMPOBAJAK</t>
  </si>
  <si>
    <t xml:space="preserve">MAOJKHKMOAJFNIHJIEJHCABMBJNOAMLICMDCGMALGFFICHEFDIANMCACGEMFDGMCLAFOIBGAJMIANHCKDMEJBAEONLCFOOJKHOGPGDBPGLEIEOEMBNEOGBDIFJHFPNAMILBPFKKNICBNJAGBAHOJEGFFALGBABMMIENNANHIODAFBEGNHBFCIDIEGBENACDCGMKFKANLMICAMDBKEFIGCFCLLKJCDCKMCJKIFHKGABMALKDHCADDCMOJBFEC</t>
  </si>
  <si>
    <t xml:space="preserve">OLPFAMFEEKPFFOILEFFAKABEFAGLAGAHBAALBFKCAJEEEGHGCKKAJOEIHMJOKHACPOMAIHIBIEEJJAFAAIAJCGFABHOBJHGDDOAMKAANCDFFIIICGIMADIOFJBMGALGPEBBPOOOFGABLNOKHLMABHMMMPHJNDPNMOPGLJCHBCLOBGBGDBABOPMBACFJJJHGCGAKHOILHOKPHGFBCHMHLAKPJFGIFKGJDFDBBIMGNOPECJBCCFJFEANPCGECD</t>
  </si>
  <si>
    <t xml:space="preserve">IKLFKDEFIFBCEDLKMAMLBHHIOJMCDJKCBMCGNJIFMJNFECLABNJACLBEBDCDDCFFJAKOOLIEMJBBACHHIBIKIFALIBPMEPACCFOEPKLLIBPDEJMHFALEKAPEGMMAKJMBDJKKBGMMECIEHACBKAOLAFOEMBOOAAHHCEIAGNAOOIIPBFJLCFMNOHACNKAFEHACJKOLKBBEKKLKADALDKADMICGMIIDKEKGCDIBIAPHGAAAOLBIICNMDKBHENAN</t>
  </si>
  <si>
    <t xml:space="preserve">LEGALMMCNFNFACEOHGALEOPGMBMALLGEOODFMOBGIBNKFMGIBLFMKIPDLLKKNBCEGJBBEEBDIDOEBOCDDFEOBNACGFDAEEOMEBAEIDBCIIBHBGDMBPMACFDCACBBPNPKPNIBCJPAAFADJLEEMDAIBHIGKNFKCAGPPGFLHBNIDIBHGFEABIMIIMLNDIHPBKKHEEPCOCFPAIBIDOMBLLCEMOECFPLBGDABKJJIDHJAPPGIKAFMCMHGHHIABEFL</t>
  </si>
  <si>
    <t xml:space="preserve">BDKAMFOMABEDLFFEMMIMJDJHILJDDHDOFGJMLFFEHBNOIOAFOOAOKMAJHIDBJLOOCDFEIIFIGHKAKDFFDOFJFIEDPMJPLHJDLOEOEFJAHEJGDJOPMPJBFNNHDBOBFDIJIAGNBAHAHMJBGFIAIDCCCHFOBIHCFBHNKGDJLNMCIFAEPDKDIBDEDCBDEBIKBGAHLOKDJKCKFKKBMICMIMIGPMFEOCHKDLDPAOILODLCCGLNNCBNGEGBDOEOMBDE</t>
  </si>
  <si>
    <t xml:space="preserve">HBCMNFMCHEBMALPCMHCHIBBJOCFMKEBJBOANPELFJADKGIALBBHCALCFBFKEFLJEEHMIGICFIHFBCKAHIBKAMOCDJLMMAECHEINDHFAMALOINAGCBIGEHENPGNKHLEKEPALILDMMMHEPFMAAHBIOBDIHAHDNJPFIMBDIBFJHPHDJHHOCBMBOEEHKBOGJHPIAOICIMJKOJFGNNKHJGCKOBICKAHIIONMKIIOLJLPIKJIPGAPOGOKEGKFMODME</t>
  </si>
  <si>
    <t xml:space="preserve">JGENEFIKEALKIAOLPNFNKEGDEIHHCDKNEBPCCCNJJBMMEILJEIDKAFIJLGHHIJKNDLMACLJNCMHKOJMCFAGLPILLCKABBCCEMBFIAFIBCOKLHAOALECABAHPAHEKNNDCOKMMDDHDEGIBMLBFLIDMIBCLJAFHHAABNFCCHJFEILOEFCCNGCBEBGGEFBDLLJEAMIBDHCFBKIBLAEBNIFDNJHNHCCNGIBFKCEGKGAABGOLAACLDICALAECAAIIP</t>
  </si>
  <si>
    <t xml:space="preserve">CEGKAILINENEFJEFMHEEOAABELDAECDBAIHHBCDFENIBKPOOFJBGCGFNOBODLBPDBPJLAEMDDLNINCMCPDNOBBAFACJJKBFNCMEMMFFFDPDNGIFMNDMJCEEJNNCMBAFAOJMLODJKCOBEAILKMNAIBMCONEGHAFPHELOKNFPFDIJMPOAIABCKEEACIPMCOFJPHNBBJNHBHNNALDKPOAOHBHMBLKICOIJHOJMIDHAFEIDKCEHCJCHBMEOFJPHL</t>
  </si>
  <si>
    <t xml:space="preserve">CBDPKIFEOACHLGOCANMENJGDBHDOCFJLIBDOEPIHOBFGABBBKGKNFCFIAKOCFDAMFCMHDBJCAFDFBBEDLDBEAIDIFLLGKMABFJFOBCABHFABFJFJHGIBNMKICMEBLHEKOEKKBBFCADKCILENCHLKNIMGBBGEPKLAHIHBKEHEJBHIJEKMCJPBICNIKJACICMPIJEBDCPKBMFBIOJCLHGLIGIOHIKOOMHELOONMEHDJFCBHKOLLAKKLPAGFHCF</t>
  </si>
  <si>
    <t xml:space="preserve">LJOKGIFFHJHCFFPNPOCJCPMOELNGAAOMBFNLHHIODLAMPKJMEIMGJHAFICIECLGFLNJMIFCEJNOFGHBCFDIGKGCMENBFDEOFGIKKKEGJAIENEDGJKKMCDEBOGAOFAPMPNGPPPNHPAGPHPPGJPLHABMDHCAAOPDHEPBJLFEGABIHJEFCLKMMIEPAKNNCFJBLDBDLDKAIIGGCCKOAOBFAKHHHOEAKGOFNEFFLCFNCFAHJPMDECIKJEFEGIKHMF</t>
  </si>
  <si>
    <t xml:space="preserve">FILBGOFOJBHKGJNNAGOIKCJJIINLAEDLKEDAAMMIPEFFGIFAJNAJAGGAKIFDIBBDHDAPFFGEPNJNNMHJFAEEHDBDBHEMAEBIBEMGEBHDOPBLKMPPAJCDOHHDNCMHBECDLENDHKECMEPBGHCJHCPPGODNBHJFMHCBNCOCKBGCKHINIKLMLPNDGJCDDANEFPKCBCBLMLFFBEHMJDMGBEEBAMNBPMMNBGCOBDEHHGLEGBINAFFIMJIHIEHFLANL</t>
  </si>
  <si>
    <t xml:space="preserve">DHNCHACMEHLIPONAICBFFJFDLDIIEDCMIFBMIFCIGOBMBFAEIJINPKADIDBHIIIHALCMFNPDPKEKGFJCKKPMOAHPMDCLMMNGICAEFOCFIJLCEOKJLCMJJHHEABMJHDKIHAEHGCGLJMHJNDBKOPMIJNONJJNDLFDEDAKAJCAKLNPOMDALFFHCCIAGCCIJCPCOHGHBNDFCMHGGJEAOIMFPCOPNCPHFPODNBIBIKNPMPPNNIPEBJEPJJGOJHEIH</t>
  </si>
  <si>
    <t xml:space="preserve">BPFILEHNHPNNCNPHHNLMFOPKELOODNADBFGILFNNIMEEHOMHJCJDFJMFPPKPKCNPAMPMKLOEJCOPICHPHDGBDMNMNCDHNJAMEDDMBCMBHBONMFPODBPNKLHILALIPGOCCOEFJCCPCIHOLMDFCIPHKFOFCCMEHCKLDKPONKBHEHHOBDFMDOIOLMJMFPIMNLDBIAIBCOPFNHFOOOKOFOPMHNIDBMADECIOBFECJBEOABFLMAAOHOKHFEOCMJGL</t>
  </si>
  <si>
    <t xml:space="preserve">HNHBDKCOAOMJDBAKCPNGOAHEIOMFFPBLDIOAGKPMMNALIOJLJBILOJNAHPEAOGJDLIBJEDOBMKOCGGHMDPPPLOFEBENALFPCNENOMLONILKNLGNFICMDOJHEOEOIDFOKCBOKFOLCBLHGIFPBGGGEHMLCBLHGKMPBKKGLIBOHMEMNLADKCGNFGIFENBMNLAKONKDFDGCHHDMENCGCKLGDLGPAHEDDGMIJNLCEGNIGBNJKFEOJJDDGMDNKCAME</t>
  </si>
  <si>
    <t xml:space="preserve">FMGOIHCHKLNNKNJKOCFCJOGOIGKNHGIALEBJNGOMIICHJLGBFDLHBELHHKLMEGHJDDKMEGMNOMPKEHPFHPANPOFKJAPJCKDBMNIBPBNPLIHMDEKOGJPCOACIDMEIJAHPNNAPPBCDHNDIGIPLNHHMKLPGCPFOJNFPPHEDPMLBMFPEOPGKFMGCHIGDNBGAHHOCPPGDLPFFPLAEHFEHHOIDPBJDAHGIONMKMBMGJPPHKNNKAPKDDONGCLGNHPGC</t>
  </si>
  <si>
    <t xml:space="preserve">NAPMFPOJPDNPGBFCKMILABGKFHHKEOJGLJFHPKNMEOJPMHFGONONJHKFPCLDFOHCCKDEJBFKMHOJOHAJBEIHHMBFDPJINMPNGHGIEDACDCKMFHAAGFLOAOPPMGANNABPCGOIIPDNNLPMEPLBHALOABHONKHPIFPIOJIPHLNIMHHOLNPDEEPJNKHLNHKHLLCKKDPGFPAJHOLKHGOFNBNNHKOBENPDEDOPOMHOHJPMKHGBAJFHIIJPCOCOHGHB</t>
  </si>
  <si>
    <t xml:space="preserve">NDDPOAKHPPBEPMPEMJPHALDPFJHPMAEPPPKGPIGJOMPHALDPFNKJPOBMAOPDCOKDDPJHFPKEDPBPPJFOOJMPPIHPBPPNPJOMBFOKMPHFHPFLDCOGMANGJHMLJPNPHJDGHDLFOHBHPHFNIJPOPMHDPDGPNHGPHKOMNDCJBLDHCMHODOHJGDEDPLBFOKMPILILFNNMPEHHKPDPAHOCMPAJPPBCPMFNHEFJPMDNOOFPNCHOMJGFPBLHONNLLECP</t>
  </si>
  <si>
    <t xml:space="preserve">PKNOJDLOABPOLOOOLCPGEPONLPGEPMDHAEMNPPAPPIOJJPIDJPPOPHPLIFJPGMDPOAKHHPFDPMDEOOPPEPPMJEAAOLCPIDJPIOFOIEJPDOPNFOOBKHBBNPDBHOPCOABCGPEBKKADCPDEMCFCFMOOGNKIIJBLPAGPDLPOEKMBKBBLDAHFOAPFMBHOLCFBKGJCBHOKEHHPADPNEHCENPFNIDOINPPBNPKCPPNKGPKBPPJGFNEGPPFOPDCNNLBP</t>
  </si>
  <si>
    <t xml:space="preserve">EGHNIKFHNKPOMNEBPKLHBONMNAAEFDMEPJLFIIPPJLPBGOHIKPBIIJOIFANHJAANABIGGPNAPOBKKEHFEPHNGDPMLMPHAKPBPDILMPNHGJPOJCBEDBPNOBBPNNPBPINOJDFFLGCLMBMPLDLPLAMFHNFBHKMHJEINKNMDIHOPHCKGDOHAIFPIPJOCGCBHDHPNIDPPOJDPAFDPOFHOLPPANDICABPIGJBMIKJGBPPANDLPACDPPNOCLCPIMJGD</t>
  </si>
  <si>
    <t xml:space="preserve">EDDFCHBNGNIEPKINJOHBGKHCDILMIIKHNEPLILDJMEFDPLBBEPBJINJNBCJOACCNKHIKOMMDFDLJODFJIKKHGMEOANPDKBAFJKKEKDGNFJBBEOBBDEMFIJHAIKKAKJDCBBEOCBJKHKKBJKBDOBBEEBFDKMAIKHAIJKOKCBHAMKONFLMGEEGPCJPGLFMKEHNLIGBBDILFOLLLMDEPKBLAJHBJBMDPMNIPBPIIJPHOBCPPHNMCEPCBNPDBHOPK</t>
  </si>
  <si>
    <t xml:space="preserve">LKPGNFADNKDPDFOAPNCJDFHNHPAKHJOMNCHHJMFCOJPLFDGKPBPNCJIAPIMBDDLFNDEMNCNLFCLKMBDDHFNBEMAKOJJFKKOAEMONEEPKCCKNKGLIGACNMBAGEILHFBDFLPABGJCDNCONEEOOGAIBDLDALNJDOADHCECCKJDHCDGNEBCCOHGMNPINHEAPNCLNEIPHCBJBPIJFNLJBOOEHHKAAIJJMLDPNGDKEIHJABOEGOKKAHFOOAAHCNOLH</t>
  </si>
  <si>
    <t xml:space="preserve">PEDHFJACIPCBONEGCCPBBAHPICPEDINCBDCAEFNJHMBCOJLPJAAIHMCBEAHPBPNCMPJAJOEGNKIPPEAMEIGHHBDPIHEECCDCBOEAPKDJNCALEIAHJBHOIBPEELKEBHCJCAOJECDKIEHEBIKJBLOJCFKEJHJBFOABGJIHOGFBKEFPCBLNEKNOAJEFPKGPKEFPNDLOJCJNKKMHOJNPGPGCPKBLCELCIFOCGNKENPICLELDPEHHEILPEHPKADNC</t>
  </si>
  <si>
    <t xml:space="preserve">LLEIHPEEPKJDIIDLKEJNKPCHJANOEHPKIAGCNCJDMEJJIIPEBBOFJGLPCAPNBFOJGDLCHHAIOJHPJAPOBHOJDEBCIJDLEDFOHDPNAMOJHDKELDEIOEKNPDCPJALOEECCPBCJMJOOMPLPCBJNCHKPLGJCFHGCEJHPMJIKKFIKLDJECOAHAFFNBJEKLKFDCJJELOANBOEGPJDEJMDOGDNGNAGHNNFBJEMLIHNALHEOGDOIHLKHEDMFGHKGOEHJ</t>
  </si>
  <si>
    <t xml:space="preserve">LBBEIAHHLIGIMDBAPLENHKAPHICEJFEOEJPEDNAALCJJFDAPCEPGJBIEKBMJFMJCMAAHLHFCEMFLIADEIKNKBHOEBNPFKLEEJLADIAGMLKCFDKJIGAFPPCNEJOHIAOIJIECCFLLGIIBNHBANNFOKMEKDEJCCFDFNALOEHMHGOJNJPHCEKEECCKANGEFPCEPBAJJCMDABEKCJECJNICEEJAEMDJBCHJHFPPPPMIHLBKNILGIOPDEOOPGIPJEJ</t>
  </si>
  <si>
    <t xml:space="preserve">KCKEKHDPIKLCBFJJJGHPECMLJGEMPNDIGBNGCMKABNCHOBDGCHOBFCDHGDFCKDGBBNAHFDFMLHFGJDMMGADCCHGAFKCFNFLCGAFFLLLECFNCGMGFLCGMBAIGGACAIGGMNALCKCOAICKACDICGACDIGGACDIKKACDIKCACDLKGACAACCDCADCEDNKPHNNNNHLHHHMOPJOCFMDOKDGMACEJOPIOJHLNPHNPHNNNNHHNPHNPHPDLOPHFLOCPEOD</t>
  </si>
  <si>
    <t xml:space="preserve">NNOIAKMDHFCPOBOPLFPNGNLIPAPMPDOHNJFKCGDILCHANNAPNHOPMAIFOHOEBPBAOLHNFIKOFDAEODNFPDPFLHIHMEDMOIFBLIHANFOPGBDMELAPNHCDGMEOEAAILOCNAFDNBDHMNCPKKMEIIPOPJLPICKLHFMOMFJCPHMKMOCOLGIIDNIDMIOLABJBKBOGBHOFCMMHBHAFMHMEKOICBMODJCOMCPFDELGDFLEPLDBHMAHCHBKIAFDCAOKGP</t>
  </si>
  <si>
    <t xml:space="preserve">EAJBOOABPBEPABJLCHOBICLBBDDCJKIFIKDNAFJFHBDHHDCJKHKAHKEOMAPHBEPMLHAHHAIPICMIIPJBPDEAHNBOAEHOACBKPDEOIAHADCPDDIMADDEAIPKPMOLJBHAKHHBGLIDNMMCIEOEAKKNDEAPDGFLIJOIEGGNNMDJMMOLGIPJIADHFBHMIHIBENKGBAGDCLKIDPJLBNDNANKLDEAHABEOAEJPIGPBKOONOAJFABMFIKDFDMFPNNIKD</t>
  </si>
  <si>
    <t xml:space="preserve">PAMFNPJLNINPFLIAOCCIJEHCIPBAGBAPLLGOAHBNPILPCNOIMMPFFCNADJOIHKGNJGHAIJGDAMDFANOEBONEBJLEDOFKNPPJEBIPOPNMNGCPMIKGEFFNMGOBIGMDJBCDMPEAGKBHOKGBFNLOHDGOKKEHIAJLCHIDGJKANHCAKHNNEIFMLCNHFAOCHHJDPDACEPDBEOJDLGJOBGJJDNOFLKNJFLPKJLKOBPPFDKOCGNNDFJCPOKBGHHCNEOFP</t>
  </si>
  <si>
    <t xml:space="preserve">BPPFHDBDNMLJEOAKHKPKHKNBPIDJKPHKIDMNPJIFFCPGFJOABMADDPAGINGPBMEKHHBMLINPABOFJKAEAMJGGKJKJFPNCIJEPBCIEAFIFHAIODGKJBLDPOJHPIBMHHEANPAECPPAOLOAABKNIDAHPENALHNFPFLPOPLNMHBGJOKOLAPOPHCBFLEMHLPMOHPPPBOGKEPBKDLLNPCKHNHBOFOBJHJPHKOLMFNBGNGPLPHIMLILPHPOPNLOFPPL</t>
  </si>
  <si>
    <t xml:space="preserve">OOADMGBHGGBOHIOABPBOLKPIMKJHGOPPJLAPCHLDJPPPOHFHPPAOJJPMNLEDAHACMPJMHPOANOOHBOPPMHMEPGADCDCPGMHCPNMPJNMMJNPFOGNHPPAKOALNGODMCLLFHOIFOLIEDJIDKNPPKFDEOLHPIDBMDCBMIIJCCINMFNGGOBIBBAGKGHGFLJGNNMCOODIOBDJLIEJMJFMFBNEBAHLCGMOIOFEOANJNIOILKJMBFJJLIDFOBOLPCCDP</t>
  </si>
  <si>
    <t xml:space="preserve">KCIBKOJMCPNJGEMJENINFEBKDKODNGNHIJANKNDINABLAOFEHEKADHBNGINFIBHOOMEACFAHHKMHIBMKAOPEJOADFFBMOIHNAHKKDKNAAHAOFEHDKAAPBNKIOOEABPDLFAMDIBCODJFANDIBCODLFAOLLKLCABHDHGFMFHLOJNNJLFCDMMHOMGOBECKLHKILIANALCHAOIBIHMGHIAAKOPKCFNEBPIBGLGBOHNIEFJNLBJLAKKLPAPNAJNEA</t>
  </si>
  <si>
    <t xml:space="preserve">DNMNOOOBDFAJNHONGAKPDIKPFJMANNMBHIOBOPBMEAGIMNGPGGJONOCMLDNOGIMFIOEBBKLOEGFNEGOPLBANKHHKODLJEPINGIBAGHIKNAIHMEJDIPAGKBAJOPNKHBJIPAJAEPLJLGIALCICEDGBIOILGGGFKHBJGDHDFOJLAONDGBMEBOKMJANHNPLJPPCNHHLKNAKLJHAHLPPDNKMPHOLJNDJMGHOJNIMKDAOFOJFGJNDFLGKCCHLPCJGD</t>
  </si>
  <si>
    <t xml:space="preserve">IKIMBLJIFPIBKFELAEPIFKHJJGEFMOOBGPFPMHDHDAOCGKJCKBKEMDDHLMKBFJNMGJFGNJHMNMEODHAPFHFAKEALLHPBJFCIDFBNNCHELFKNKPOPDEKNDGDFFNFKEJGHKPGALJNDLBJNFHDDNJJCCOKJKEODDEKNOJICHNGHNILKPJEODDMHNCKJHLABNBCLOMAFNILPMBLOHGGKDBIGDEODKGMBEPLEAHGGOGOLFPHBPAIDAGNGKCEJHKHB</t>
  </si>
  <si>
    <t xml:space="preserve">PNAJJPBCOOALNCJEEBMELCJJDHHNLJAHKDOMMKPEGBKDANDEGKDLBJHGNCIHOJLCEBMEIKJKCGHPGIIEKMJCHONEDAHAGBINIMDJOJHHFAHMOHDGPFEJNPIEPEAPCKOJCDAGCFEBPIOOHGNCOPKHDBMKCDEBOJNCCPPEODBDLMOHIJCFHEGNKPBBGAIPDGEOJCJHNIJCOOKDNPIMNCHFNBEGGGJLKMNLFMJLNNDOFDLEECHJIECJBNPPPACA</t>
  </si>
  <si>
    <t xml:space="preserve">OELBPGBFLCCAPIEHINGNKEBPLONDJLOEBPFJJMKBJIBGPFHJEFHJLCPAAGGCLBHOBFFJJMGDOJJPIAKLKMLJBPOMBLKHMNGNDMPCJFEOLOFKAIJMJFLFPDAONOGCOPCJPMCBNIIIJHJIMPBAFJLMJFNKPNCJKBHGDMFHDPLEDPDLMNGIAADFCILDPIAGNDNLALHABJEEOGJHFJJMDHGMHJFFHMGEPBBMMDCPKMPDDHLEMLHCAMLCHCGEBGGP</t>
  </si>
  <si>
    <t xml:space="preserve">GDHCJMBDLKCPPJCFBIPOKMCHJPGDLEAIHMOGDNPJBMGHPEGHLAKMNLDGFDJOKGCIMPJNCMFNMGJDHPJCOBEPHJPALPEJGNLLGALGOEHPICOBEPGCDJDHJFHPHGBLMPPPBOJGOODOLEDPCNPJKECILOABDLOFMBNPEHILJAPCBOEPLNNEINAMOAEPLIPAMBLODMINILMIGIFKDNBOGNONKHIHIMONKEBLLODPHHPKNJMLHEFJEEFENDKFKPED</t>
  </si>
  <si>
    <t xml:space="preserve">PKMKJKEMBPDDHABHMECCPPCJNCGHBGPPIKLFPPFDBOLJFOKHPFHGFMDJNFPDENONGKOFDLGHHEJADOPIPOPHIGHMFHCIDOIDNDOJMDHHHFDHCBBHNHAPDKPILINBMJOMECLAMNCOOPFPNCNMHGLEMIPKPEOJHBLEKLLCFPNNGKHEJBBOPIFKGNBLMJPFNHLELKBNFHIHHNOKHBEPCLNPIEBBGEHMMHDGOEPLCGDOMKAMCNKGOHJLIFEOBGFB</t>
  </si>
  <si>
    <t xml:space="preserve">NKPHLINBMNOKPBNAAGHMDDILHPOLNIIHFGPMKKGDJHMMBGDJHOEMPBMNKODNHOONHJGDKLBMEJKDIHMJPBOLFLCOEHIJOCJLGNHLPNMGKFADIEFEBFLNDKGBPEICPPHEDDLJGHADDJNAFONLPJKFDLHEPGPIBNNKOMMANFHOHNLOLJEDKAHLGAIPALBNPMFOMKLAMIBAHMJPGLHLMJOAODMFGLMOHINBCBMGILFCAHFKAPJOPONBGPLOELON</t>
  </si>
  <si>
    <t xml:space="preserve">LJFFJHGGDMPBNHIPPHGILMBDHHCAHMPEGOIKJAHDIKNOJNDEPKFIHPHINJOJAPPPEELDJNLIHLKBEPIPNLALGKPKLENBMPNCPPKJJDLOECODFNLIPDOBGDHPKGFLMHKJFDMGAALJAINPNHDAHNIHBMFHLMHKMBMHCBKPFOPMALKNIALMNOPBOJHNKKBLJPNKMEAOINNHDOIHLLLALHAGPLDKADMMHPPCJBNPDKECMICJKFPMBJGDBAHMIGGN</t>
  </si>
  <si>
    <t xml:space="preserve">GEMMOAOFMHLDCBCLFNJIMHPKHKKBILJPANMJHGPJJPANDBJOFNHDOGLKBFEBLPKCKFOHGHDMEOOHDODBHAMLAJMDCGMIHCHJPNPKPBNMCFOGCNGCHMIEKELDLDKNKDGLBKPICGPEAELBPNHDPENKHEHEJPBJNJCAOOAGKNKPDHBIBNALBMKBKBLLGMBEICLIELAEDOBCNDFFKMBNBNNNJKFBAOOCOOBBNEGBBLNPJDGONHNCBBIKGPJCEPAB</t>
  </si>
  <si>
    <t xml:space="preserve">DGNPMGPHOMLHGLOIEOOHAMBKOOMGNNKGPFHFMKOKAFLNFPBNFNIAIPOHAOBNEGOOPFNCGBJOKMENMAHHECLPBHHNFHPELPNAIHEGLLNHOMHAONOPADDNPGDLBFJHBFGPFPEBPLIEDGBLMHBJPEGBHBLMIKAKPOOINDJHAFIMONFABHGPCDMGDOOEIMFJONKNHMCLFAAPDILGGAHLGAJJHBLMKOACHNCBCIOHALNPCIDEJMLDEDCJKBENGLDO</t>
  </si>
  <si>
    <t xml:space="preserve">PDILKNPIJEMEMOCKJLHLLFFNJJGPKMGNODHMJHMEEOOBJGKNCDPFBCJCOPOFPMGKPAFLOOLNDGNOPDEKHKILPGNAHODKEIEDMCGPEHHHBAOHIFMFFOOOOPHHCIPDEJMEDHHLLJDPBLHEOBCNALCDIHHJOJPBHDFKPIIFGOHMEKMDIHPJBDDOPIFLFNPMLHKKHOGLNGNGJOBGCMCLPMBOGLPDBOINNEKNAPGMFFHJIKHNDAJPICKLNJKHLEHB</t>
  </si>
  <si>
    <t xml:space="preserve">PPLFPBEOCLOJEHOJLLMGKCBBDDBGMJDIDNGBOMKFKGCIEPLJIPOLILKJGJLHCHHMPAALDOPKJCNBLEHPBEGEPIJCEGIPBCPNDIKGOJPFOLEBBHDOAPDCOKNKMDHHGNJIFOFNLNEFAHAIFJBKOAGJNCADNHNOJOJGMCGDICOKPFCIDBKAOPKHIFABIMBEOGMFCPAMPAHOKKOLFPCHDFPIFFKADPKOMBFHDAKGJIIGHPBNPADBANDNBOCFDJOE</t>
  </si>
  <si>
    <t xml:space="preserve">NDNOKDDOPCIEFNPEEFJPPGFILOMKHGKKIACMLBCBDBNOAMPJKHKNAOGNIOOPCKPAGLAINKAJDKGHHMEAOCEOGLAFOMHKMBDFBIENPJJDEDOIJDHKPBOBCBKONHOOHKMJAOPBHJLDBLJPBJMCDFDAHNDNMGDFPMKDCBBIMHDFPEMLEDLIBGOFMFKPAANONEOAELIAGPKOHJPBAFOAFPNHOAPBCINBIHGLKNPCIEABIHHFNNOOJCLLLGLGHOKP</t>
  </si>
  <si>
    <t xml:space="preserve">EKFHAJPBKDEICKFNCCIEHDGPGPDOOJBAEGLNPEOCBHAAFPNEOAJHAAFPFINDNHNPLCAGLPAKPEDJBPPKAFBHJOOJFJIIJPLCGCOLJFDAMIGGEADBMCNLMEJKDEPMOGOBPPBKPMCGOBMKAGPIEBHNFGAHABMFIOADJMIHPLLBDAJEANKOPMDANAANPDPLEFPBLLBCNOFIGHGLMDDOOHKIEHKBCNMFLNPLGJMMEINDEPIMCGGIPDIEJBDFGMDL</t>
  </si>
  <si>
    <t xml:space="preserve">BPBPMBLJLPEGIPCBNPLIEOCPMDHKDNDDABLPFPMMGPGMHMAEHACINLLAKKHHCDPIMGKMPFFNCKFNBOHAJIHONIFFOPJBHFOOBHLHOIDDNAFJJKPMKLGBNODACKDOAHAMEPMAOIPGKJLBJPDOGBEMNBALAGHBMGLHBMOENJPAGJOPIPNHLMPJEGEGLIPOLLMHLNEGBIOHPEJKPKAAPKLCAGDPDPICHDHBENDPNNEJMIJLBKPOKJBBKONPBOLP</t>
  </si>
  <si>
    <t xml:space="preserve">ANPAGPKMOJONOPCLBKPOFBOAPPKCALFPBCPFDOKLIOADIAHLGBKNLFBNOLIAMDHGLLEJKBILOPIALBHBKNLFBNKDIAKLLIOIPALDOIJCDDALHJLOGLLMGHLMGNPMNEAINADDNEKAGLEMBPFDCCPNEJFFNPAAPHANJHDMFJMAGBPOIPCJHEMFBNKMPPLGMILDAELIIMECFHBGPPNLMPEJFJDLPAEBJKMHKIEJJPKCFJGKNBBMFNHEPEKDAKPH</t>
  </si>
  <si>
    <t xml:space="preserve">JOHBOFNLAABMOGHDEBLFFHFAKPBHFNPJOCFBMKKKECJHBGPPGHGNHNAHPIHJPANDEDOAKHJPDEJGOJALMGELEOLOBFKADNKHNDBLMAJPHFMJJDADBMOGLPOIKKOPHJJHDMCFKAJJHHNBKNMAPPGHNGPEHOFMMGIFGHDMHHPCJDMGIOFPAAPPKHHMPKEPMCIFLHHGOCAJODOPLHHIDMMGBGPKPLJFNBKNPFPHFHEHFFPPBIDNGDOJGFAGKOOA</t>
  </si>
  <si>
    <t xml:space="preserve">OPGHNLKPFNIOMIBIIMFLDHIAENBOBDPGFPPMKONOLADBOPIKAPMNBCOAOLOCNOCLPEJCFBKAENADNLODGNIDBPNNGAPNGMEMOPFPNKHOLNNLBODGIBNPNHFMPGNOACBOCIEDMAJFPOJMMLNOMHIBKOKJKBJLFPPHOKBNNCKJPOEBBGNCKGHFHOAOOAEPGKOECPINOJPNFNHLFOOKKGGPIMOJPNNNOKBIKOCBHLPBPBFNPKPBMINMOFBNIPNI</t>
  </si>
  <si>
    <t xml:space="preserve">DILCMLHPNMKJPJOANNPOFAGFALPEGMAJJIJJHABFCDGCONGHDHPPINEEDGOGBNPHKBGJEANJFCOCFOBKPEOMCPDEHKFGIOFMJNJOGFCCFODNMLACIADCGMKEGHAFAADCJBMNOJBJNCKJHKFGILOIPFKMBJNBOLFJHEPHNFOJFJHKLHFOMPBCLLPFHKFGNIKNNHLDIFNNHKDNFLNKHNONHKLGPOPPPMDDLPPNNKGECMONABLPAGCOGLIPOEBD</t>
  </si>
  <si>
    <t xml:space="preserve">NNLDHJJOGJBPNKOGDIMMANMFDNLELFGIHDHFODIHKOBPCEPGFMNNHMDOAHPEPHLJPKEHBOHACIFLMALLDONHNCDPKKEAJDNDNAJNPAFJNPEJLKPKCHFLMLNMCDJPGDCLFNGDHLMEPHIBENICKLLBFHPCIJOMNLDMMPMCFOJPPBAPPAKLOCNOCFJIAFDFMBDCLJNLKDLMJHKPLLKIPFFDADBMPCKEKOHKLIOAKKMHBEMIFINGNAPJKNIHJNND</t>
  </si>
  <si>
    <t xml:space="preserve">NEGPGGJPHOHNMANOOPHHNHDLOGGHGKNKEHENBPAGICJILJHBPNCFKPEAJDNJAPDMOAMKOOBHPOIIPIENOONPJIGPMDIHCGAMHIPDEGHOOPCNOIBLGLDABPHFLHMHPCHOPNPKIKFNHPFEIDJPNHNEGLGJLPNOIONLPNEJMHFPGHMHKLMAGHMOIHMPFOANDOAMOFBLHHOJFDAMHAFICHKGHHJONLKCEPAJKAMDPEKGNCNOPIHPLHDNKOMBINNF</t>
  </si>
  <si>
    <t xml:space="preserve">ENLEGLOFAKDEPBCIPAIHCLBFBFPNFIPMEGKCBLPDCNPLNADEEAMGJKLIPHBDLEHJNENLKOPDNBKNGJNHHMHEGLNKLFBILNLKHGGNEELNONGKBOIAPOBPNNLIFNMDEANHIILGLGCLPOGPLHGLLEEDFPKPIJIOMNNJMAPMEBLBMGAEPJBEAFJMJIIAPKIGGLGJGCBDPKOCEDJDADFOHFHBOPCMENNDHHOICLJEMAFMBJPLKODNGPGNBONALHKL</t>
  </si>
  <si>
    <t xml:space="preserve">DFKBFPAPINEOPAHNCHIPFPDEKBNPHHCKEMHALPCLOILDOPKEGLOPHLHMPGBBJCBKDNFLJNNAKPHHDBJPEAOHAHEOHINHLLCMKICHKMMDKAECBHDLOIFNOPIKAAKOKJNACFMFPPHNGKDNBMPEOKNJACOAJANPJAKKIPAHJJLPNIMCLPAGLILEECFHIGLGPJMMGIICJNJNDAHOECGDAGBBEPJAKKOLPFOOPKCIEDPKKAMODPDNEEMIGFJHJPGI</t>
  </si>
  <si>
    <t xml:space="preserve">BOOCPJONFCONBPOADOHDKNFHMEAAIHPCOOHFNFGPNDLFFOLBAAHEJIFOKFELBPNCKPDPLDHFHNINNPIKOJONHFKNNKCGPKAPJOHHCJPINAKNEOIKDFNPCJKABBPANCOEOGPNJCLIAPGNAEPAKJEJNLCPPJAMNKOHDCLENCIEPBABLJOAPEKLMMKENHCPMJACAOHJAGDGPAELKKCAGPMGEFFHJJNEPLJHPFMJCLPHCPLHHOMEKGPIHOJBJLDO</t>
  </si>
  <si>
    <t xml:space="preserve">DJKFJPNHIEKHPMPHILKCBKHMGGMKGHNPGCEKLPGPJBJNNCOPFLCMEPOJPFKGDEKFFPLHGFODJLAPHOFFKDGHFILPADFLDIFPFKDNAMDKHGHIGLOHFOELAKDPFMOJHEKPMDDBLNDIKMNPHHKMBPOGPDPFKLNJOPDNKHJJFPFPPDBKFPAMHMJONINGNGELCBLGHBLNNEGDPKHKMBMHNKKPLFFOOKJNFAKGEOGPJJEINHOGMLFJAHDJCKHAMFGG</t>
  </si>
  <si>
    <t xml:space="preserve">IEFPAOLPCFDAHMOGJMJOEHHOFGOCKLDDHKJKDIKEGNIIHLPPEKNPDFKKPEGHPEADIKCHELOEPKPIPMKMHOLMMHEHPNHFPDJLOICMBPOPFFPMOKDEKOIDDPEGEDOMMEAKOONEEMDIHGGPGFEGOPNPGFGGPIHOJFKHPPMPOIMHOPOFBJPNHOFFGKEOGPFPKKLDFOPLBCAGBODPDFHOEBDPKEBPNBDKPNCFPNJIPOJHFDAPDIMILELLOMHDBIHA</t>
  </si>
  <si>
    <t xml:space="preserve">FILHAHFNONBPHAPLPJLDDMCMICJLIOLIOKKJCIOIOMPBKMAELMBLPEBDHKIJJOGFHLBHDJCKPHPDHCLDHMHMNGOJFPNDAHFPNHNIDFNEJDKEILOOKDDFKPDPNFAALKPHHNOMOFDLDOPIJCGLHPCNAFDMDODBEOBKIHIMELMGKHDAACOCEIIIOFIJEABLFNDGAMBKAAGPBDHHILFELPGFHOEOLPOPJLJLNDOPPLOGABKPNLPHCNMOOJPHHNML</t>
  </si>
  <si>
    <t xml:space="preserve">HDPIIMIFBHFPADHMEGIDGPMOGNHODPOEFHLBBGFGDOHCONHMILAKAPNMJHNCNJMDNKBBNOLPHFOFHEKPFPDAFNOOCEOMKMHBKHPCAEFCEFJMLJMDHDICFJPFGMKBIAPBBMOBIKMLAGOCGGHLEBDJOLFDBHFOMNBJMDPCIJABBGCDIHEJKCPLIKDBMAEOHLGCKIGOCOHIAAALDDEAPOJHBOGOIOLBMEDBPGEEPANDEMCGPHLDMPMHMJHJPCDA</t>
  </si>
  <si>
    <t xml:space="preserve">PJDNPCFFBGANPCAJPGOMPCJHABMCHHGIPCIIIFBIDJPCGLOEHHOBMOCJIAGCOMDNCGFIOABICLNGCDFABNHHAAPFKDEADHMFOCELJOABNOBMBPHBOOEECALHPDIMDPDODBHNIOFFEFOMHKHJMAHLOGHKCJOIDEPJPHNNKMGDDNANBGPIJEOIGMMPJLDMBEAOHOFODCHJBIBMPMHMMLOECBHAPALDAMPADJHLODNNBEKPDKMHPAFDKGNMHAPP</t>
  </si>
  <si>
    <t xml:space="preserve">EDFDGOICPPJBMJMDNNOAOHNLKGAMMMPFFNFDGOFEPPLBMJJPGEMHMPBPAAPMKCIALPGHPCNAFGPIHJMBOEGBKNPAPDADJDIHLEMCMPJPJIDMJMBFHOCOJKDMJEBFHOHOAIPAOLHGJIEPJDIHLAMCMPIPEMBOLOMKDGFMCCEGCNLJGAPCLAFFPIHJMOOECBKLPAPDKKMJMDFFLBADMOKGBDDLJDAMJJDMEMBFHOAGENBOKCAKDPKPJLDMDMBF</t>
  </si>
  <si>
    <t xml:space="preserve">HOPOAMOAIKLCJIPHLOIAFPDDHJCICABGACNEOEOBKIHKLFIPAIGMDOAMOBBOGDHDKBPLEMGJKAFNHIFDAEJKECJBGOLCBPFJAADICGACDACBDMCHICBJCBBMBCIBLPBAOOBBEBLKGMLIKKMAHFJGJHMJICDKDFAFIMPIAEJINGPBGHENBIOKANJCECJDPPKMGJHEICLKKGDJBMNIEBAOJAHJAHDOEEJGBEHIEFNAODADMGPIAAHCOAFJCMBH</t>
  </si>
  <si>
    <t xml:space="preserve">GFEDIOFKCOJLHPFFKELFKAGEDFAFGOCIDAKLBIIACHMIBHFJOMFFJLGHMCNAPDEMAKPKEODCMMIOOINLPEBJEDJGGLNOKBOJCGALICAPCOHHOEAEHOBEIMMBIKIANLMJHGFCHGOIMHNJPBHPBLFPBDPACADJEGOKACAOGBFICNCKOJMDFEMKBDKFFCBODMNEDIPOGMJAMJJDOADEOMJNJKEJAOBLKDOEBJJCFCOIBHBEPKKMECJPKDKMONJI</t>
  </si>
  <si>
    <t xml:space="preserve">MLLGKEMAMLICEPBIOMEINOIBGDOMNICHMCPNGEDHGBIPJHECNJDBOAFIINODNLIPGDHIKNAAMHKDCOOBKDIIIADHHLKAIGDCACIOJCMPJBAFAOLHGDFLOHAFDNCOKJBFACLGMOHEJDGCIAOLBFPOJEAEDOAEDCOAHBDMLLFMHICEMPGOJHHKEAJGKLBBPAPGAFAMIENGBEDMJJILLKENMCFBAFIOCJHAFMMAJIDGKBMAPDACMGOAGGMLACMG</t>
  </si>
  <si>
    <t xml:space="preserve">IAGIFFCFKNNFCOOBLAACEHBEDIKKMADBAFIOCLHAKCNNFFBGCICDDOMEJDGMOHOFANECALKEAFANPGMHHJIBAPEDALBEDJGMBMIHLOFAGOLHHFOMEGGCGNOHPEHIPCIOLNHKAMNKACOLCNCBOAEODCEAJCACIOMAHAJHBGLAAFONJIFFNCCOHBLMHJBLAMEHAFABGHMIJPJDJKIAIPIBNDJBDACFMNJCCJNLLNGMMKHMCLBMAOCALOGKEKDL</t>
  </si>
  <si>
    <t xml:space="preserve">FABDPAFOJABPBPJHLBPLJKNFMBOJENHAEOODACGGPCALDIEJLOEDJCAKHOFJMAEBNAKLDMIHNLFBJOJFAOLLLMNNKENOCBGFGIHGEIBJFIIEDOKGFHJNMEBEDAPGFPELIBMDJNLCMOCDBMAOGAJNMHDJNMIOHFJOODLALJBHMGMLDMIHDLPBGBMGBCIHIDIIKPHANIAKJDNLEILDJDJHBHONLDNFCFPLFKLCILNDKDGMPDACIOJBOHMJECJH</t>
  </si>
  <si>
    <t xml:space="preserve">EMFLOIJCGJFHJFLEANCFKNBFJEGJMDBMOOEEHMFCMAFIKOBEIHENMEKHIDFCPOIMEIILDEELAKJPOFKAJEKBBEJEDCFEIDFCAGKLFLMKBAOLJGGJODNNDCKPPJGOKJCHALNNLCFNLCBMIGJGOICELJGOOCAJNDILFOMPLCMAODHINEBAPECGGOHEPHHADMAGEMDEHLGMPNNJMOECBOPADBCIEBGCDNPGNINBEHFCDNLGMOPEJBAMIHENCMNH</t>
  </si>
  <si>
    <t xml:space="preserve">ICOAIDABBDJHHKKEKNFLONJBHCFGDIMMICGFFEHLLMPNBHOFKJCJPCNEBFHJMMFOCJIPNFCLOFIJPFEKHJBCLNFCJOFEKPJEGHLOFHMKJDOPJFPCBEHLKFDMKLLNLGNNOICGCFIFLONCCLPLELLNNHLGBFGBNCOILFNLDNEJEMMLKGOJCEDBABEHEAMOLIGFOLHJJIKECNEJLPGANJHNLMJDOEAFDMAGNDJDICCFGFCLAJHIIMHMIBJEAFLM</t>
  </si>
  <si>
    <t xml:space="preserve">JHDMEIOKAOPODOGCPFEJDINGGHOHHLDPEJAJHIBMOIBHPKOMHKLLILDNFOMCMHPNLLMIGKJPCMGDFNOAPLDBMEGGLPCNMPHBBCOGLALJADADLAPENLHKLIINKEPLKFBOGGPKONLBLIJDMMPHMLPKMMPGMLPKMPAJPMAEPINJMFHOGPLLLDHBFPNAIMJCFNKECOGIDAAIKGDJGANLJDGOJCBOLANLGIBPMJAMHIPJLADBHNEAIOIPFJEBIPPO</t>
  </si>
  <si>
    <t xml:space="preserve">EDEOEJJLBPLAOFKEGEGFEAIOJLMFABLNPPLDDKCAHNJLNCIAPEFFCKAKFMBFGJNBIHKMAJBIIDIIFKIDBMMGEAJOIJEBNJAHJHBFHMEBMANILEINEBOJNLOAHOJHCNJLDFKEJHCNMMPANIEHGAAMBNJCLKBKBNLCPLMIDOPGCIAJLGBNOKGBICMDMBFBLAEAGJIBMHLGMLDKDEMDGEEJMAPNDANFCLAIHIAMHEGJHFEIBJIPBMBIPMINCBFJ</t>
  </si>
  <si>
    <t xml:space="preserve">OHHFIBOPIBJKGICIDEKIGIHGFJCABDMHDPLBECFCGGHMMMMCCJELEIMKBPANEJPJODCBCJHPCKCEOFFPAIEJPJHDCBCJHPDOCEOFCPIGBEFLBEJCLCFFEDFCPOFKEIMKFPFHGIJKIKPMOMFMLPKGCNEMBHNOGJDLBPPKPALACMHLGEFIJGDNDKGMOLMAAOBCBLJGDGCHDBGMNLJDMDCEDNGMJHPBCAFJBIJGHNHDGJFIPGMNOFGBGJJHPCAO</t>
  </si>
  <si>
    <t xml:space="preserve">MPBBFCBILGGNOGCOFCFEOANCLADCLPBIJGGNFEFFOEKMCJHCNGBFNJBKIKGMHIAENPJGCNBCJGLCMFMDFCLGEEFIMKJGAMELNJFCGBCJEPEGIBBHMCFCLGFMFIFPJPELGBOJOLCOIHKFNPJOFHOAICACKPIEGNPPDJEKIKAODMEBMKAOHMBHKJDJHAJIDEMDLGJNBMCCNGIIFNNOBBBCBNLBMLAFLONGIINELBOEIIONLHHHBCHMOMMBNGLB</t>
  </si>
  <si>
    <t xml:space="preserve">IMIDBPCAPIPIIEFNKOOMIIKMPDNMIICMMLNCIIDCAHFBOALMACBHEGGEFJFGEGGEFJEKCDLCCMNFBBFJJGPPOBONPJGDOCDMLCHLLLNPICABBLIMPBIPCDDIOAIBIAFJMMAPKPLBLBHBBKCHALALBILHDGFAMABGIOHKAJBPLLBPGGONGFHHLDPLKNADLJNMBFJPFMBPEKKDBGKFCHMLGKKNIKELNFMIKHFKBGHPNJNGPNGBHBMJDFCBKHNG</t>
  </si>
  <si>
    <t xml:space="preserve">HFEPNHAKFFKHIKGLCLBHEFLNJDGFEFCJEKEPEJOHMNIPGPGGHPEAHONOEFMBDDNPMMJLDHPDNOMMLMHJOPMNNLOPHLPEIEKCKFKAECNBECCKBECNONBFIKBGHPIFKCKFLHECNBDCFCKBGIMBJPCCDILGFFIFKCGFKKECINHDEGMLMPIKLGHLGBAIOGEELPPIFCKCLLBFFCKPKOGDDPHBJADKPMDCCPCPCCPAAMJANNNKFKNKCNPBJMIBNONN</t>
  </si>
  <si>
    <t xml:space="preserve">AKEPFMCLJPNJKNMOOCBLDMFPLAIFEKNMEFJOCPCKKCOFAPHGELHNIPKOPDNNEKOPFKNNCNPFOBCCHILEFLOKNOGHPINLKFFJDJOFLKMIJHFABOLGDPKJPKOKOFPJCCOMGLJEOHELJAOHHBJONPLGADFKGBFGOEPHMBAAMMALJIHCGIIBAHBKMMKKAGMDNOGPEAGBJIKOFIKJHENEPGEKDFEOHPKFOEADNNFDJFIKAPKDJFGKMMLDJFGKMMNH</t>
  </si>
  <si>
    <t xml:space="preserve">CKDFPOFEGKPMBBPIHBMMAPHIHOALOKONKLGCAMKIHFDCAFJGOGCLOAAIBEIIDMOKFBFOJOCPPFMCALCMEEJOOGMLJAJGFBJBEHFKKGAEAMIOPPEGJFKCGLKBEKOJMDHHKLBEINILFFGKFOJGKKBELNAPKKBELNCLFFMKEOMBPAHHLJCGNHKKJELNMPGCDLIEBMGDKBONMMOHJAAHKFHLKECMNKAMNODNEKLOLFOPJBLKFACFHLJNAOIOMNAL</t>
  </si>
  <si>
    <t xml:space="preserve">HLCBMOPDPEJIKPIAGLCCIPPMFJOAPJBNGIKDCNPBHMLJAPGCPAEIJEODBKMDNAHECMNPALGNOACFLCNMMNECMODJEPKIKOCFMKBBGGJECIFOMNBCMFJPDJKCHIHCINCIHNAMMDMFBNNNIGKIPNHIJHCIHJLOCIPCIHCBABELBKDMLOCFNNDJNHKKBFHMGJLFPEOHPEEAHJLFOGHLNBOAPNNFJKOPKFFKNJOMADFKHOEEMLIPGKPJIJOKGMLN</t>
  </si>
  <si>
    <t xml:space="preserve">AOONMHHIHFLGFNIDLOLLNJGKKJODLFMAKCJGFPNGPCIPKKJFDOFGFAKDMKNLLFPMIAMINHNCLJJLKIJBDCKNBMOGGKJEEODLKPMBNPNAOABHDFPIFFANHOENIDGHGPJLBHPAOFEPCJHIPPFDAKHOOACJAFDPKCMBMHDFPIGLBKPMANJBNPELOBBHEEPOBAIFFPBGPABFBELOLEJGJHODEHCDHNLFAKHPGPKNMCDPFKKLPAMPGKPJGLLFFKFP</t>
  </si>
  <si>
    <t xml:space="preserve">LFNCGGNMAEALCCFPAFJNCMAMBJPDBFFECGCPDLHNGNIFDFIBAHFPDDFHFKCHNHMMHDEAJMPMHOPAPDHMDOMKINNBDKHFNGMMNEKJPNDLCLPCCFHEDPMONFCJDLHHLOCOHLJNCAFNALHFIKMGCFCNLPKCOFNHLEHMOJFOJFPHGKHJLPJGBPNBPCHBCNDPCLPCENNAAPPDFKPOIBJGGHFPAAGALGEPDPALJHJFOFKDPFNCDHHCAIOGLEPMANCN</t>
  </si>
  <si>
    <t xml:space="preserve">LPFIKPGMNCGFJOPHFAEJAEKLPFHCIPJHPCCPBGDAFJFNAFKFFOFJLOBNIIFGOONDMKPNFKPJIAFHPBHMNECLGNMJGBJIHAPCKHGAFGMLNPPACKBPPCJCJGFPNGPCKLFOOFFLFONDNKOCKLKCOEBIHKBLKEKNPKDMIMDEEIJIGHGAKKEBNKKNCPMADFKNHMLBIBMPDFOOPHJFAGGJMPDOAHOFPLBEMOPGHNKKKPNOHNKKONMEDOAJLPJNIFIM</t>
  </si>
  <si>
    <t xml:space="preserve">GCLOAFGJNJCHMHFAALMLPLOEDKCMGHGBILDCFPNOCIHFCEHKLGDGGKPLLEFBPJLIDAEMBAMHIGBPINBIGNFEPDDFNPKIGEOGECKDBKOHFNJBHPBGKOMCFCKDOEFLCNALDJJEPOEDAMPFMDDBDMANKPLDBAEDMMOPEAHNKGEJPKBOJPIBNJCGDFHHDHEEFLGEPHECJDBMGHBOCMDHMJLNNGAICLENJKCNNGKMGICJGIJGGDNOANKFMNEKJOGD</t>
  </si>
  <si>
    <t xml:space="preserve">CIJPJEOHNOGGCFMPHNMNMKOGGNGPJGPIPHIAFPGLDLNKCMDPOIBFKHLJHPCMOFGPEOPOKGPPLBAHCPMIDBEFLHPGAKNFOOOKMBJOLAJCBGDBBDAJHDJKFMDEBDGBHDCMGCCFOJLDEFMGKMHAPEBMEJCFKNBALBGDFEOOLAHGMANLFFEDNCIOFBJIJAJFAMCGMCHBDLBMILDGJBBDFNENBEEFCEIFONKDCBAGOPBFPNOMIFILOBGEHICMBMAJ</t>
  </si>
  <si>
    <t xml:space="preserve">NLNDCEDGEOICBDGGMCAMNKFGCCGMIHIDEJIKJPFIFBOMBJMEDIAHEELLACIIMEGCHBDKIOBGFODOCFMKCFNMHMMGPDBCHLNOOLDMDPBCPFIHIBKEOCHBCLEBCCNGLIENICLBEEJEOGIDFGCEICIDEJJINBHDBGIOGBCCBGAJJBHADEBIJLEEMKEDKGGNPOPNOLNNDPEEDMBIEAMAPLCJIAKLBOHGPHADAEAKIMGKCIDCDOKANDIJCPJDLNMJ</t>
  </si>
  <si>
    <t xml:space="preserve">DOBJDCMMDOCFHCJLHNCOAMCBLMOAHHDPDODNPCHLNPPLPFENFKKGNHDHDKPFJNAFGPPPPOMJIHDHOJNMOJPFMNEOPNFBIGDPAKBIICAABABDCPFFLNOKOBKPEMCFFAEKMHNBOOCGFAECKBMHNMOKLJCMODHJEHMGPDCOJKMOLKDNIADJKMFJIBFOCIIEAJHDOCMAABFPKLMPCHCOOPLALPLLCOOMGPEAPEPHOJKHBNPOIEMLKFNFFPGDPFHD</t>
  </si>
  <si>
    <t xml:space="preserve">EOHNKHPPEJCHNIGDIFKONLEKOIAKCHODBBLKMGCGKNGENCKEOMIOEFEJNCDGONFEJCIMJJPMOHNELHOJMKBNOIDKEFPHOCEPNNCOIKOFLCHLBLPNNHOHPGECBFMDNFOBOHLHLIHHEECJBBDNHEPIGLAMNOOPEJHHDFHMMHINCNOPNANCFKMDHAPAJODMNOOPOAJFBIOPHINCPBOEKCGLJBPBJJNNIPMBPLBOHOALEJMAGLBANIGHNEMBEFIK</t>
  </si>
  <si>
    <t xml:space="preserve">KPBKJKCIBHJHNNJNPOEOLHGKDHMLNKPJBIOGPHMBGHLAPNAHIPDNHIIDIFCJNOFIPNCKAHKGBGGIDFHAOOEHOIGKPCNCDPKKKDMCCBHHBDBMKGGHPBKHJIDHDOMBMLHHNKODGBPHFPGIPMCNIHBDHEFDEFFKHKGCIJMJFEMECEMPDMELGKGKMIPAIEBFAFNGKKBKFOHFNPAENEDGHOEBFHNJGNJKDLDGNEDBBAKABLCABPHAFNEKJINLFEKK</t>
  </si>
  <si>
    <t xml:space="preserve">DENFNEOAPPPACHGMEFOHFDOOFNBHPNOAALHHPLGCDGDBMJEENIEKJIIJOAMEDEEIPMIKADAENKINAHPAIAPGFCMCHKOJEJEFIDDNIHHKKNEIFMEBBODGDMIAKPCNBMDFPIPIPDKBDLBKCCCHMGJJDGCBOIJEPHNMHPEDPJIHDHILLHNJOHKADCLJMCPJINDHJCFHHHDMBAPMHONKCIBAHMMGBHGCKMFAGIHKBOIPIHKDGGIEFMLEICFEHAHB</t>
  </si>
  <si>
    <t xml:space="preserve">HJCHPACDBMNOAIGCDKCKNCCJJBFOBDOJICMCBDLBKCOHOMAJJEBLCDACJLIGGHCJBHNMNJGMLIBFAGFHADAHIBALBNCLJBKAKDJCHLIDELODIEGFKHKIJMAKJBLBGJJCLEBCBHKJMEEKEOCHGNGLFCMDIDCPAIMBPOBKCEJOKJKAMFKEDBBFGKGBJENMODIJNIGEEGGLGMIHLHIJIMGOJBIOIKPEJKEIBHEELKCEFCHMPBAIIBDDAGNPDBMD</t>
  </si>
  <si>
    <t xml:space="preserve">IMMPHMNNIMFAMJPBLMABOCNDFGMHCABIILEPILFDGADPBHKMFCNMOLACDPBMKFOCNGIMBCDKJOHIIMFGENGLDDICPDHPNDPNAJFLHNAEBOLLLBJPCNPAAGCLKNIFDFLKFDNCFHDCFNGCIDNIFBDOFNKHCLNEEKKLAABCMFEFBKEJFIGGIICCCGFBHDJCHCICANIGKPEPIJIHOODNHHBNPMJBOBGCCLHMIFKOMCDCDIGFFOLANCNLOALOLPML</t>
  </si>
  <si>
    <t xml:space="preserve">NKENNBJFPLIKBDNEKAMLBLIOPDCDIBLDNDPPACJFDNAIFPANDDGOLOILKOLDPNLDANIGCJKNPMJIKBMMBIDHIDFGBKANAKMPGGHGAGLMEIFDNJIPFOHCJJDOHFPIPHOCFHJNLOHEPLHPIGHMBHJGBMNDDILCINJGIONCFJLGGJILILGMJPLKLPDEHOIEGNGEFIEBMIOBCPELGHALKDBDOFIFGPBDNPNPHIDLIMMPEEKEOFJLOAHDKNAPHFBO</t>
  </si>
  <si>
    <t xml:space="preserve">AFCCJGJJCAKBEECMEOECLBJHKDLICENJLMDIMLIEMKOHAFGKGDEENMGMPOPDPBPJMLHDMCOHOGDCJOOBKDODMHNLHAECPDALLAADHGIKHBHNNFHFIAPINECJMEPJICNBKNJIOCMLBNDPIFPHOAFBBOJOJPPFNAGHPABEKDDBLOOMHOMLGDGLPKPAJHNOGPKKLMFGDLEJFHCJINDHNJBIIKAEFPDIBMHOMBGMOHAGONBOGGLFMDHDHPGIDAOA</t>
  </si>
  <si>
    <t xml:space="preserve">JMPLPPOAOOPALPENEPIMBFPGDJDJJCPBFPEHDMBOAJAHENJEJNCNIBFECCEJMFPBDBDCBFOJLCMGMNFEMEJGPCKNDMKLFNPHFENICGEDKJDBMOGHHMCJDIKBDEPADNLPBBIFAIJFEPFHOCHFDGMOJBKBKBNPOJDIFHANDFMODMPICLDILOOBFIOLGJHKJOLFFLGAHKBDFPDHPIDMGPHMPOPJMAHGHNAMHONANIIIDPAPAFHPAGANMFJPLDLP</t>
  </si>
  <si>
    <t xml:space="preserve">GDPOGAHEJEBMOHEGPMHJCIPIDDGIHAPOKAAGIMOJKMEIDBPKEKOOKPCFEHFPMDEPAGAOOJGHDCIJFKFGIIFKENDGBFEKEJJLOKMGBGFFCOKIANMFHCFCHNGICBOBHBGCIFKJMBJGMADDJFKGFCJLMBONDHBOELEFEDAOPOACDAJDBHNAHGELCABNHNMGEOLGFHDNFENKCECNFLFHGBJKMNKJHAJCIPALOHKKBOPMEGPKLJPGCONNLBGDPEBE</t>
  </si>
  <si>
    <t xml:space="preserve">KIAHIPCBOFDIOKKHLFBADCFMKMJENADPMOCHLFOPPKACLJOHGLCPHMLBHJCKIFNMPDIDCPNPGFPCNPIFPEANKMELNPNJCMPKDKHDNADHMOOIHDGLPEJNHFOIHDFDHIHHDGHNIDLPFNPKHKIFPMPGDDHJPHGONKDJMBNLANJJBHCNMCLPGJMMNECLGOJPJEAKPNGJMCJBOHJPLIOFOHFKNDOJJOGAHPLFLENOMFHKOIPEEPBIBOKBHPLNMHFO</t>
  </si>
  <si>
    <t xml:space="preserve">CAHLJLJODAHBKKIOHGENFDIBBOAOFCKIPDNEFCIJBILIPGMHNMNHDDPKABGDODHOFAHOPDHOKCFKDPKDFLDDOBBDMCDGEFMIDILDOAJAAPONFJHAGIHLPLAFJMMNOANCOLFPKBPFCBFHCNEMDJPNFOBEPGGADKFMKJNGNPKLDJPAMMGIPFNPMJFBHPJJNFOPBEHNHMJHOJHNHKPNBFFBIPNGCGIHPAOENEBPELAMFODPGLBIDJOLHHIJPKNH</t>
  </si>
  <si>
    <t xml:space="preserve">GIPNAKJFBPNJHGDKKOPPFCEIOCLKEIMFEDKGGNJBMJFIMIEKFPAPDHGJLLDHBMPMDLBIIPGONDHDPNPECJIENJCGNGHEJODIGHDDOHBBPLHPNNBJNPDEMKPPGCDODPNHIKFFDPELJKPODBFDMMNHGLBNBPBHMKCMOFPKEJFCFDIAKLAJMJPNNMGCMIEBPHGDPKPHBBPNFLHDBDLGBHFBNOKAIGPNGHMGCGNBAPOKDBMDEMFOMPBJHMJPKALM</t>
  </si>
  <si>
    <t xml:space="preserve">LOEJPFBFCMPBMCBLMGHJGHNPHEABPLHCDHBNEFCMJKIMEFMCCBLGEBKJOBBFENBBPDJMEJHFEAGKJHCEKMPBAIBFKMFECILPEMHKNFAOKDPGKOMNMNBHOJHHHIENNILLNPEPLDILFOEFPJLPAFONNGKHINJJCNFIPPJHPEOPKKMBPEJBIOABEAGJGBKMNDAOPNFOGIMPGCLENLFFMPFKFOCOHPIKPEIDEILPAHMOHLADDNEPGMGOFDPAAPJO</t>
  </si>
  <si>
    <t xml:space="preserve">LDLJEHCHALDNDDPIPBJAKAKLCCBCDDEDIMAPEPDBLJIDDOIDIJALKHFJHBMLBJJMABCKKDPABDOHJGHABNDIHMOLHGOEFEDMMGFJNCGFNKGGALONPEEENEDOIFFNHFLAGOIHCGCMMLGOAJNAICDOKKAEDGJBHIPCJEEJJJDGMFJPAOGIOHBDJDHJLEKHKPBDLPMPMBFPMEPBDDJPECCOLPAOPOFAPCKKIHMFLDHCHLDPJPPLGJDANCJBMAHF</t>
  </si>
  <si>
    <t xml:space="preserve">LKCPPOJKMJHMNEFNHAFNNPHCOENMIHJKDMLNEFOFNKIHEMHOFOGHDLIJGLAKNDHANOLBGDGPGJPLABJPGEPLCCAGPJCKIDCEDAMPFKGDLNGOCPKJPCOLMMMPMIONONOLEGBDLMGJLIMFPOMCKIEOFMDHBIOJIJHOJCNCCCLFNOPIKJMEOLDBHCBEOJHOFEMIPMHEPJNCCPIFDPGEEHPKBPDAHLGEOEALNDDNPCJFOIHOGLBNLKGFPJIIEGPH</t>
  </si>
  <si>
    <t xml:space="preserve">EIBKNNPIGCALKEILBEHCLKMLALHDNDANICOOLFACKEHLDFNPJJHPPGMMGCIMNJLJIJNBLNMIAHHMABBEEKOKHJCKDHGGIFCFJFMOIHDFINAPNHJNPBHDHOEILJHJMLLBHHBAEPMIKFOEGFLMIAIPHPKCEAJMHPAFHMJODLPNDHJNPNHNFDMMLNBHGOAJDPMLKHHPMMJPFJJMDLPHPPLCPBMPDIODCPBHODGHCPEMFKHHNOEGDOHDLMGPGFIM</t>
  </si>
  <si>
    <t xml:space="preserve">HHFBNINHHHDHPBPBCOGMOCPDJDDNNOLHDCMGPLFGNKHIDBDKPLKKGHHJJDFMHHMIGHOGLPBCODPGIJLEJHPBODEHMODKMMELFLCPDPGCGHPOGNGGDLGEJGBHBJJINGNBDFICFKNLFNADDONHPKLNGLOEDJLPOJOBOFKIAPONAELOCGDPGBGLBCPJHAFHNINBBILJJOLJLOHBPNFNMLMPPGAPCBNNDDPJEIPHGIIBKEDLJOMPOJJMBHPENOBF</t>
  </si>
  <si>
    <t xml:space="preserve">OJADEGPHLNHFOILOLHAONNPHAENNPHLOAGLKLJHNMNOJGGFPALOHPDJPCHOGDPCPDHNNPDHJLJOJJOMNGDPLKNEAMKFHKPJADDHOLGEPMPNDHBLPGNKAHODJEAPFMLEBOLKFAACKLAEKLPNMCBNGOFIIHBMHNDOBPPIJOBBGODBMNBPIIDPKHOBBBMGDOHNOCJKKFBIHBBNFABHKGCOANBGNIFEOKAFFHFEMKPMBHPJDNOBKEMDKCCBBOMLB</t>
  </si>
  <si>
    <t xml:space="preserve">KGEBOIAPOLIPAEGPEFBIPNJOOMHBALCMGJODLGIEFMMAPLAHDFOOPEHGHEMEHGDIHKCOKLFNPKLMOJPKLEJMJPOLMOPNMHGFENDOOBDMJFHLPIDMKBLPDLFLPOMKPOALJJDONPBDJOLCECFJLNPDHNKEMPCDLHPDLANEMLHOJJLEPBLKPKNIONHCPMDFFCJONMNGKMKGPEPFIHDNLNGLLIDCPGBNKOGNJELOHCPPKDBPAKJPJKGAIJMCJOEP</t>
  </si>
  <si>
    <t xml:space="preserve">MDJDOOEPNKEJGJPILKPAELPLBPNDEFHHDGDPGPALFOHBKOKEMPGPGOHLEJKOILHLDJPJHLOPCLPBDHDPIDLPNJHODGOOMHGMDFHOJFAGIBBOMJDJOGJBGMHFOOLPFKANNNMOOEPHEMMKIPJDCHEKHEAPBNPKGHHELONPMLOCDLKOFLMJPHHLGJHMLPJHIDOPADMCKOOPBFKJFPKEONCCGFBPFHMJDJBPPHJMPJLIMADOFCMIOFBALAHLMJNB</t>
  </si>
  <si>
    <t xml:space="preserve">ECOHNOKFJAJPJHCLPAEEJGAFEFKIAMNFOHOHLDOHEDDPDBDMNKDMPMNENICJOKHOODEAKJPNIANOGHCDIDGPGPGGPBCNJHLPPENGGHPKGDNDNLELEPBFHKPENPNEHIMPDFKKDHIFEGIFBPBJFNNOJDNOOPPKNAJMLPDHPGPAIPJDMOHPMBHGBIKNMHPEBPJBIOOOMJJOEPGGPPOMGBPGEPKBNEGPNKFJDPLKENMPNHBPPHMMKFJHGDFEAOJG</t>
  </si>
  <si>
    <t xml:space="preserve">KBCGHDFOOAMDMIEDKKOPBHEJHMKLFFJAKDNNFGKHJNHDPPMLNKENDJONDACKJCJNNLEFOCNMBGOJKKEIPBEFCLNMNOPIFHIKBDGPOGAKOAIAGPDPPNPPGIDLNKCFPLJNHLPAPOALMMMBBHDAKDEBCLECICCGLPLFKDAGGICEHGAOPPKFDDJKDCJJADJNNJINGHLKBMHPNDDCBNGBKLFLJEHHJMHBMKPPENCLAPPEJNHEMKHPCBMKLJNNEHAN</t>
  </si>
  <si>
    <t xml:space="preserve">DOGKOJKBOBGLLFAEEEKPMHMIOAMBGBGLMKPGNGJMOJDICJEOEFIOKHOHPEIAIDKHFEMDDPNAKNOOOJELEEDJOGKKGJOODGGMMHPKKHMJHAPHMIPAILHNPNMDCPPGPEJPOOOLHCEOICDLCACDBFNELOBPKJBEHOLFNDGKNMJHBNLMJHBNLMLEHOEDLMJHDDPAICIDFHPJOLKODIHIKPGIHIIHDGMEHLCFADOPINCHDJNOODFNDNAONOIEIDDH</t>
  </si>
  <si>
    <t xml:space="preserve">OBOAKFPFBLOCENGEOABNJAHIEPKLHLILFNAMOPAKBMMJJAFIDMHOEDPEHDDKJALDJPOMFGLMFPBJOPHBCEIHBPOJACOECOMHHBJNDOKFPIFIJGIDFOFKLPCBLNGFBKLNHHEAEGKEGIPEOPJGHOFKLMABFAHOCANMJNFMBKPOLLGBNANKJPBJJJHOCCPEODKODADPOOMPANCFLPHDPLLNHOGGKAEHNOODPIHDDDPNFPDICOFNBOELDPBJLADD</t>
  </si>
  <si>
    <t xml:space="preserve">BADNGBDPKHPKLDLBGBHLGFEHCBFNBIIBMPOEFPAFLPCPMBFIJPKNIMMKGMLPBJILFHOJFHPDPPBPNKLONDMLPPELCLOPNCPMONAPHFPJBAFAPLGJFFJHAPLNIDEOPJAHDKPMBJAFPPDPOLJEPPFKOPHHEIMFNFDMFKAHPPODHFOADPNEMKAHLLPPFAJEELCNCKGBLNBEMMNEMFFLNNJCDPBNCHEPGGMAJLJBMIAGPAEDMDMHDDOAJDFJFKLI</t>
  </si>
  <si>
    <t xml:space="preserve">AONPHDGCMEIBOHFKPDHIIGNGCMKBAFFNJNJJODAJGFGJIBGJODOJPDDJHMCIBAGLINJHDHKOFDNOJMFFJOHJCPJALNBPDOKCPLOBADBBILPGAHMOEHDAGOIKNIDFCPLFBNMBIJEFNDOLFNFJPFMNGJPFOOLEHKIMELMDFPDHGFPHLPGGLILFBDDFLLPOGDFGIPOHEKLLDLFHPNGPFIHNIJFDPPNLINHDMLOOPPBDNGPPIMNDPPEGPBBPAIAP</t>
  </si>
  <si>
    <t xml:space="preserve">BODHLDKBCPLDBGOJPBBPEMAHHGEOKIPDJJPBGKBOIJMBGABIKOIIDOEBMEJNGEODLJOCOAEBPPOPHOBILEMMBAIJKGCGMHPIONGALKJHDNMJODIAPIHFFBBCHNKIDJMHOPPGKAPMHMKMPFLLDBLNBOIPFLJMGBJCDPNJODEMGIPEEKHMCLFEFHPKDMPMMPGHPIHHDBPMNJGNLCODGLNCCBPEHDCOFHHPLCHOHGJNPKALLAFODJDNPPHHPAPL</t>
  </si>
  <si>
    <t xml:space="preserve">OMGBKBFHLFDJHKFNPGBFAHILIGMFPCHAECIGMHHKMDODLEHALKEBNANNJELGIPFBMPOMNNPBFJPMHPMMHMKKOKGOOEGDDHNOPFBBGKHBKIHLBCBAHHCFPIALLOFMPMMKMPBJIPPEMFPLOBHNIIOPLKMCHNEAGILEJGHOMJKMDPNPGGNAPMCMLJCNGEOJGHBJNIMONHHDANIPCDMDBAFMBOCLJGLAJCHBILNPGMAEGDFBDLBBILCENBPOCANL</t>
  </si>
  <si>
    <t xml:space="preserve">FBDOBFLDKIMEJDLBHDFEOMJCPOKIHGCHCLOPFFNGMKPILMDNCKJDPCOPLMLDMDFAMPFPCOGDPGMBGGMJPPKFLCMPHPKPMEOCFPMFAHBAOHMKOEEHEKFNGLHHKAMDLGBDOBLBJEANBGDJNDPJGCJPDJAJHIMBFCDDJOJIIEODJGDNGENJFNCGLBMNJKOCKCKCLJEONDJNHEMPPJLOBFGIPFLFMNBMAILEAHJKAPBOIFACMPKBBOCIOIOMGMGN</t>
  </si>
  <si>
    <t xml:space="preserve">GLIGIDBNEHFLNLIOPKFKKBKNONGAOLLHLPNFNGADIBADGNEHNLIODGBPIFMAJBEAPDKBIDGNNNNANMNJNGHNKILJLFALIOLELHBNAMPEHEBMCIOIDMPKONOCNAPBEIGMOMLCBJHBPNPJFANMAMLKGCPMIGGHMLGLIBEEJJAFPDGDJBJNHLAGFICEHHDAGCECPOIJNADGFIBOEOKEIKDLLLKHOCOFLBKEOFCKNJOGBLLGCGIBCOGONLOKLCBC</t>
  </si>
  <si>
    <t xml:space="preserve">JOPAMFKLGFIBFENCIOMNENIGFPDBFPOLCKCOLKAEDDPNNMJAIAIDPDJBHADAGMLLAKAHGGOKFMDDANKEIPAJCEOIBPEHEPBJOJIACEDJEBNHNJDJGLDGFBFMJEFHNKJBEIFMCKPGHHFJMJKALHOBFCOJNALGJJHPIJJOCDFEAENJBDGOALHOMCKDCAOHDACIPNNCLDEJDCJDBKMAJAPEJJLCJEOLICFNBGCLKJDPNBLFHFCPCBPFNFDDDOBM</t>
  </si>
  <si>
    <t xml:space="preserve">POGCEFCCNMPBHGBDILECPHOPIKNEKGKMJJJNNBFAEJNJBJNDJIMJLPFPFGMPOCMPEBAGKAHHJBCABMKBFLHELBNPAGBJIANOBHONNINHLPPNFCHBMEHKGHHLKHDPBGILFIGGHEKGCOOCINMFOCPOIDCNPHDHAPFKCDCPKFMCHAHBPDJGPKPLIFLNPDEMJGLOLOJDPMFDOBCCFPMPJOOHNPNNODCKCMJKIMPGKHOMHIGKMOBOIMLNOMAKJOIM</t>
  </si>
  <si>
    <t xml:space="preserve">MBFJODJNDBLPKLJOAFKAIDIMEACPIICFKCILGOIMEAOPPILBJPNNIBFOHKHGGCEGMEJPMDJPFGCOJGIEBGGPHNKPLBPLBLIBFIMEBIPIMGHLIFEDKJDBBCBMJLIJANIFMPEFFPAMCMHOBPCOHIBLIKILAIBJJKGBBOEPBCHAPNLHOLPCKGJGJDFEOEJMIIHKEDNGJEKLIALMJDOPHLPKAHNNFLFLGMPDJMOLPPHMKDLBLPPLHBHJOHKGADPH</t>
  </si>
  <si>
    <t xml:space="preserve">INMGPHINNGPLEGENPDNLEGHHDEFEFLFKFMPEMEJICLDFNGPAMNLBFNBDBHEOMPLDOLMABPOOCCCLABLIDABAELNKNNJDPBAFHLLKOFEMNADPFPBGPMNLLMCNCNBHHPHANCCIIPIMEFEOCPMGEDHIDHHHCMIPJAENMPOFMNOPPNMPKNAJCLGOCGBOJKLPLEPPLHIIHEPIJPJMCPPDLPJGHHCFKPLLOGOMPPBDPHDEGAFBBNNHMOLNHLPHBHBG</t>
  </si>
  <si>
    <t xml:space="preserve">BGAEADLCMKGFABFJBEHBEBEEFEJAEFHOAEIDLKPMGIMABIGFGBBHCBCOOMAKALEBJLIGOFCHAJGKBCPBCHINEJGMMEJPCEKGLFANKGKGDFHNGJMFLPMEDEHJNFKEOJILHJMNHLGCJKDEOGKFHJGCGLFCFDHBOPDLHDOPFMHGIBEFNBNIOPOBDHMONNHLMPJMHDOGJMJJDDGHOGJODLGDGBODGKMMCOGCEIHPBFFJFBGHIBJJCPFKPINDMIOF</t>
  </si>
  <si>
    <t xml:space="preserve">HPKLIPNCLBELHKLGLPDFPFMFNGPGKJJKDKMLLCHFPHMKJGFIBDBPDHKOEEDCHDGKBMBIFGLENDEFACMHFNIFJEPBEJBCDHPOEEKFJJNNGEGGLCBMIOLOJMNAJDBBCFJFJCIFPNEPMCFEBGJBLJKMAJOFCMNBMFLDFDFJEHENODBCHDPPJGJGLGJPPPHJEGIOMLJONLGMKNHHDGOOKHIOPPIPKCKKMBGKKNDHCGPEKJMCNJPCAMLGPDOFILGK</t>
  </si>
  <si>
    <t xml:space="preserve">FDIDDNKAKKCHCIOLGNIJHMLJCDMHBOPGFAHNKBDBFDOCMPGGFFNBMOJOFHIENHIPPPJBNNDDDHCKCAOBHPACBDJEKKMJGBNNIFILJGOJCKCLFIHGGDIIHMPPLBKMJAPPEKCMLGNGNJJLJBFFIIHJNGBPKJLFFMFMFPLCPANFDOPPGFKODHBABPOHFLGMGNJMNENEPHPJFCJHPOKCLGLEKGBGDFNOGHGPFIFHGJLHIHKMELIMJKNEMIMKODBD</t>
  </si>
  <si>
    <t xml:space="preserve">ILJBLFNKNKNAFIGKCPJOGNHGCFBKFPKKONHLIEDNJBJIJDILJKJNNPCMMILCFINOAMFMMENIELINKPDEDEKMKJDBCLOKCNLGLNGPLBGMEOONEABNNLLAHGGPOIDOPFNOOACMPKIFCKHKHDBONNPHMPLNEMAGJLDJDBHJGNOFNEEGDDNLBCBENBGCJLFEHDKCLEHBEHMELJCFINPKJEBOEDACDLDLHOHNEONJHGGDHLFOHHFAKOLJKKIGDFMJ</t>
  </si>
  <si>
    <t xml:space="preserve">DPCLKIHHMJBCLDNHNDIHBFOHFGAFBHCALDCNNBEANHDFNJFMCELELMECHBMAFKPPGHIKGFAHKIECFEOKNCFHNJBCKLONANFJLECGIBENILGPKHDDEKLCEOJIPGDCDKHGFJEDEPMDEAFIJIDOCJMBCEHLJMNGCFOIOGOAHHPAALCFIGNPEJAHOEELONEIIMCFKPOAIDMJKNPCAKKDGNOLLBPAALFEHGEKFPDINLGCDLKACNLGGGKNEIGAIDJA</t>
  </si>
  <si>
    <t xml:space="preserve">COEKJFNHNCFEFPLFDPOCFDMNPLFDLHGFBEMMKLPOADBDPHDGGKILBOPAFDKLPOGJLNEPDLKPIIOGCGHCBDINMPANEIHDIPDDCFHLFHJIJKCKANALNIIMFOMEFOJKLDMNPMJHGJNCGIHLMDJBDFFFKGNMHLKPJELPBPLFKCKCOKJCLNKBFBNCFAFCJMJIOFJHIMFABMIJBAFPNKJMEMPHDONKPLJIFKJFBMGLDPNKFEOPNMDGDFGPELBBFFHL</t>
  </si>
  <si>
    <t xml:space="preserve">LMPKLLNFFEHNFNBEBFJFPEALEJJBDGJGJFFHGMJNCFNPEPLFBEFKOLNHLOOHKMNBDDLPFELAHBLNENCHKIKPENIPJGMFCIELCEBLNGEIKKCFOFJCLPJFKPJEOEDGJINCEPMKMPAGJOJDEFJONINIBLIOGGPMHBPJMJBPDFFIJNHENDMAAPIFAAGPIFLFKBLJPLBBBMAONGGJKNPLIDCCLHKFMKJKLNGHOLFLOKPDIKBCOJFELKMBFMGLHOMO</t>
  </si>
  <si>
    <t xml:space="preserve">IEJNLIGDEMFNMFHOOHJMEKBFBFLECBLIFIKHGAPFENNGNGJPFBHPKDLHDNNALNGINLMEDHNEBCFFPOFBHDGDFJJBCEOHKJDMKKHMCJGFKIICLBDCILFKDMAFFKPGEDPHFCMGDHPENFDIBOCJJGJNJAMBCGNPGHKGFOLFDFFGDKJHBPCKMOEONMKGGEJPGKGCOKOKANNJEJGKFFFMJFMNOOLIPCNDKCJHGGHGGMFPLOLPGBGOMLPONKPKOOPN</t>
  </si>
  <si>
    <t xml:space="preserve">GIKPGJKCMDJONBDHHPMDGJLNCLKGPPEHMHPFBJOMOHPNALOMPHLPDOIDGFGFGLHDJJNHLPGMJIKAKPIKEKIIPPDGLHDPFHFHPMFDEJMBEAGEPNOBIFDGMNFLJGDONJACLGGPOPMADBFKLFCDLNGHLBMDMOJEBFEGMBOAJAFINLDIKNKBGNLFJFHNEELPEGBGBPHPHMHDHOBMIOMBHGOECPJADKFJPGICLFMFHAPCOPNBNNJDBDKHGGFHBMHG</t>
  </si>
  <si>
    <t xml:space="preserve">POJAGFKPMJBHDGIFNFNKCMHPPDLLNAGEKOLDLGPOFHFDIMKKKHKPEEBDKNGOAPCOJCNFHPLBPNBNPDHNFDEKELBLCKHOFDHMMIPAJLBFNFDNBPLPAICOMKPKLKBFINGMLAOOBPCBNDNJKPGFOMHEPGJKGOANBIIIDNCOENNDGJCKHANDJMPFJKGIMJPDMNIJFBOFFENOLMIMOPFKOFOGIGOKIAFGHJFINHFLNEAGPJOPBDEMGKMJMDDNNCAM</t>
  </si>
  <si>
    <t xml:space="preserve">FNMFPGCDPONMNMJIDIMNFJGKNPPKGDJKEMGFGLIECDICMLFEBKKJELDCGLPLOFIJBFBPNJADCPEPEEHFKHFOHHFJIBAGJAEACGCEIGCILIHAIMACFIGMBKBJIFLIAEGJMKDCFEMPOGPCBGMBLIMIFOAKEDBAKFFPNDFPAFBGPAFOIJFBFOCGAPMGBPHFBEMCHAKBEHDAFCOCBBHEAFMCPOKDLOMKNOIEOKJNPBLIKPLBAIPHEHLMAEIMPACA</t>
  </si>
  <si>
    <t xml:space="preserve">ICLPPJGAKMPFJCHLODHAHMDDBCADJMJBBIOBFMMBIHDIFDPBJCOIBCGEHFLCPFPIBNJJALJMKHBKJIAKELECCJNJABDAENENHFFGFGLDBEEMKIPPEMLAKNEIIMGCNLJOEIHNNNKIOPMKJKMOHGCOPHCPMIGBEKBPOLMGDBBJEIAMMKHAOAKIIMLGMJLCAAOFJOPIDNPOLJDLJOHBDNOJFKEFJJALBKBPDFFDIKDGJGOFKNKCILFIEFOFAOLP</t>
  </si>
  <si>
    <t xml:space="preserve">KMKCAOBDOLFKJAJIGDLFGJKNMOMOIHMPDKEOCOMLDHDHJOCIDDKOMEAOIKFBGFJEMMCLFPCEMJDDHGLGDLFNIMIBKFIMIPAJNOMELCBDNFFJAPLDDDNIKEJDJDHOAMKGGGEJDLBLIHEDFMJABIIBNMILEDJAINCPCNHGLBOIGFBMEPFCFGJIJFAPDOAILELDAGGMFEMPFJOLKLKMEFLLODBHNPEHAHEGHHLEJKFOAGGLNLBGNMFIEKNLEPLM</t>
  </si>
  <si>
    <t xml:space="preserve">JENIGAHPKIDBPBEKPGNMAFGMJCHPHAEHHANPDECGPILDJMANKOGJLFFFKHLHDOPOHKPGBPNLNGENIBABLJKJKODODMJCMKAOFNNCLIHGKBLNIFANCLJOFFGKHMNDHIKEDIFLEHPFJNGPKOCMKIAHFLPIGJNNMCHPIDFOJEMLJOKGNODJKBMBDNKOGCGOAGNLOCCCBBIAGICNBFCACDDBHPOOEKGJLOEEPJEFJONEKPFNLLHHKKPJOBDOADJL</t>
  </si>
  <si>
    <t xml:space="preserve">AFCNGEMPIMKNDDCCFBGHLLMCKOKHNELGCJGFCFCFNPLFEOGBNJNGCJIPIHOJKINGCJFCNJCPFMKLEOIEGGLAKMLJOHFJPGAABFLJCGHCGJKEDCOBOMPEBMAHPIGPKNDBAPEFGJPOJNOJAJIKAMGEACCPBELCALFIFHMAFONHJGAACKBAKJKLOMFHGNINGLDCOCLPHOPANNIAJOIMEPBFBHIPGFMAHAFJHOCMMDDMOBFIAGLHJHKJEBMHDCBO</t>
  </si>
  <si>
    <t xml:space="preserve">JFJOJOPCFCEGPLDNOIIDBLOIOJMGOEOOEDJLHPBCCJFPPAFFNKCLNELNFGGKOPGLOMIJGNGKFFMPEGGIEECEIKBFIJGBKMCMBPMHGKLMNEAIAKCBHBKMJCHOHLBECFEELBCCDBIMLFKLNGFJFDCBIBIJKKADENOPKEJCOPKLNGGMLEDIKEOGEGCEEEKNKKFFMLHKACIODPBIMMHOBEBONHGIGILBBJIFIIEOBDFDMGPCBBJNINPOCNIFNCCK</t>
  </si>
  <si>
    <t xml:space="preserve">CKODJLDFLMLLBFOGGIHCBKACFNJFAOHLDOBCKDIHHKMNIJILKMEFJEGJKJHOGGPDDJBMBNHEKMIJPNBDIDBIOFEJGJKBLNPBIHHKFNJJCOLDLEKFNLOPFNHKMHNMIPCGBGOGCMMNMOFMJGNDKDJJBNHJDJOGJMHPGAAJMLNKNHMFDMBKNBIEMCEDMLCPFJLEKBOFEPIGIFGOIIAMMNAOAELHCODCNEONDEFBJHEDFMPBJHEDHKNEKBMBPLJJ</t>
  </si>
  <si>
    <t xml:space="preserve">OPCOIHOIMKCPIHAEMJBMPCMLCBBLGLAGJHBGFPAOLJBMPCNKCOGOGNBHHNDJGEGGNLCLJPIHHMBGFPBOMLKOHODKKOIEOFCDDHBLOCNIKKMIPOIDLDNIMIPNKBPLLHDNFJFLGPOJLELGFEAFNINJOFALNLJCFKJPMOJIJAGAJJHKCFGKPBIMPOFHCEDEPLKHGFDDJGMMEIOIPPFJIFCMOBPFJHDLCELPNFLPCGLPCKGNNMFFCEOLANFINCLL</t>
  </si>
  <si>
    <t xml:space="preserve">MBEFNOHABHMBEEOIJAKDAPFJBONHMFCHKOOIMDAOKPMNPKOAOGLDPONMOPPMEPEJCOPIEHMPDLOHBPECFPPGFPBKPLNBNHPODLCFPPPEGHHHLNMBBKHHEHAHOOPPNENICLADKPCCKGKLJBJDGNOBGEOHLEOLKCCFIJMNGGPGKNMHDLCGJPIOHKDFBMCGCLPJKNFCKKFFAKCOCIPGEAANPFOAFDHOHGHKMGJEJCKKCJGGMHMEMICJJBFDHKMP</t>
  </si>
  <si>
    <t xml:space="preserve">OKJNCNHPHDNCJCEEKHOBLJADBDCHELBNJDPKIEMILCEAFFKAOKGMFLOABPOIENIBDDKEMFMLIPDBMHJICLIHJJHCGLODFGKGHEGFEFLIHBFCLPHFGJJDMNHGJJLJMMEEPNDLBHCFLNECFHOENKKFMCLPFKOJKMBOELJFDEIBJNLDOJNPADENHGBHOPINDKDHFMJAEGFOJAFCHODCEJEJMMANCGMHGOOKOHPNMOOANHDDKFJJFCEJLCFECPIJ</t>
  </si>
  <si>
    <t xml:space="preserve">ODCHONNNNINJJEMIOCBKMNAFEIAMIJHMMIPBHJBFOFJODHLHJBGKHPNNBBLPLMAFFMNIDOHKFPMMEAEBNDLBOFADELHEOMNEDPOHNMPIPNIPPNDFAMDCPPPDHFOELEAKMBGHEIIMDONDOAPADDOEOCOHHCCEPMEMABMGFNJCACAKLEGKFKMALODDAILKDFOLGEPDOMANFCFNGOLNAGJLHKMJCELAKHPOEOJGFJCNENAEGOMADJCEOLAEEIFM</t>
  </si>
  <si>
    <t xml:space="preserve">CIEAGCDACEBCKDCBJBLFFBKNMCNGMLIFANCGIMJDFEFCHHCDPIPKGILHLNFOLHBPBBFLFINNJOINCKBDFIBIBPCIEFEIEBIOEMLFICLCCELAHFEIJIIEDIILBJPLEDHCBJJICMLFOKLICLLDLCMEGJHHLICCFMILBBOPADIDONEHPMFMFAKNCKEANFCMJOEDDLOMBEPNAMMIGJCBMMNGJIICEGEKIFAHAGFGIDKDABLHAECEOGJJDFFFNGAC</t>
  </si>
  <si>
    <t xml:space="preserve">ALIKEKEODGBIMBLIGFDHFIFBAEILMEFIEKAFIMBDMIIGGDCJJBBIEMMJPCNBJEGNCNGMLNILAEFDKCPIANPEKOIGCKHENKPFAMNKNGKBFLCCEFBBNJMKBILFAKIGBKAFAMDFONNDHALELEKCNBNOOAEKMHNBNCBFHMLIHEFLHNPLHPJGKAKGEKLFAKHPCIIHBKNGPAIDOEDMKEFGAJCGJIGBHDCJGICEMNJFNJEMEDGNNPCELDCNIBNFANMA</t>
  </si>
  <si>
    <t xml:space="preserve">KAKINLDDFBDOJBHKHIGBFIJPFKGFGKKIGNDODONPCFFJMMBKCHJFBIFNGLLCINPKHFKHPEPBJCMNDANHOIELHDKNJIELDNJNGDDPHBDPEKMLJCJIBKJALNAKKGBLGAEFDODFJPFEMFJFFIKJKHPLJOEEFLMDINDPGFOLLCHONOLHAMCMJIAKGKFEGNJMIPGDCKLFGGALFKJJKFHBKNKLKKFJPHMPOFONEMOCMCEHIMNJONANALBPMMFBJGGH</t>
  </si>
  <si>
    <t xml:space="preserve">IBAKLDFHFCBBIJKOPAICNCHKOHELKHJDEOAFOFLGHHMFGFLGENPIENEINGOGODJKEHHPHPJMFOFOPPGMFGCKLLKEGPHBFIJJNFPJOOHNCIKHLGIOKNGFLDBKHFKMDBAFCGMLMMFHMLOKNLCEBLFJNOEHEAFJHNOAPCIDMHHPFKNCDPFFGBGLHEEGKNMFBDOIJMMEMCDOGHDGPIAFOGAFAPLDIGJILIKIGADDOKGPONPHMLIILKEIGDJLNCMD</t>
  </si>
  <si>
    <t xml:space="preserve">FIPEJJAHOKMNPCADOJCPEKJBFPJHEEFPPLGNHMHPFCLMNKHJPMLBPGJKHNAFFNFLNCFJDGHLHDHENGEFGFIFLCJGPNHGMBPKIAIFCBOMBHEFCPAGOGAENCFJFPFGAFBGFLOJEHBDCPAGMEPJMFAHKPLEFFEEOKJFHEFLFEABLFDHGBJAENDKHOMPDCMFKGNEMHDFFNAJDNHFJJFJMBLDOLCFEBHBPCJHDCJOKMLFDKBPCOMOPOGJMGOALMBN</t>
  </si>
  <si>
    <t xml:space="preserve">FJCIFOKBCNHGGHHDBJDNKJPNEGCOKDOPHIGOGPFLBGPHLPBJBFOKMMAFFPCEGHCOEABPNAFLBHCMOAGCACNHPKENGHHPLGKAEPHKHFIBEKJJJJDJFPBCJAJJMJJOAIJLJKOJPHEKKBBJOGPPLGKEFJILDCNFCKHJIKPEOAKEJAFMNOFLFJGADNDBPLBHMKEMNNPBJAOFIJNANPPAGHOEBHGNDAAEHCKFPHMPDEEODFOOELENDFGOJJLKHAEO</t>
  </si>
  <si>
    <t xml:space="preserve">HHMMAFPPKMPHDDHHCIDGMICLHFBJKHGDECNDLJIHOIAPJCCPCNLMKCHJKDGLAHLNNMBPKNDGOENJKLJKJMNFPHFBLGJCDEKHLJOBOCCDADPHHNCMCPLBLKGMIFPMPANDKPOKJPJFDMCHHFIOOCJOICLJILGDKOAHNOLDLHIJANLMCHHCGFKPHMFJGIOLHCCOEKDFDPPEEDPNJKNADFKBADNLPOJLGOANOFFKEDOHLPLADBHEIANJBDNKCIND</t>
  </si>
  <si>
    <t xml:space="preserve">IEBMALPNICKKEOJGFMAIKNLHEMDAGMJJDJBAHKLNGKODDGMJBKCDNCDMNHNGGJFPHGMJFGBLAIDOHEBCPFOAKKPFEJFEODOHEJFEEJMFIPOKNHGOFDJPAMINJDFPNIFFBEGMHPPPIFOAOAAPOGLBBHJHEOFDCBDMKFMHDDLBKLDKNNMMNKEGODKEHHOJNMEFIDLCMMBDNFMJCJJJFBJJFBALBFAJLDDDNIGPBLPPCGDPDJIJFNJONCCIMLCO</t>
  </si>
  <si>
    <t xml:space="preserve">CPPKBJFHCKKJKGDOKHOHLDMPMMJGGOPIHBBNHLKADPBBDLIJLNIPBNKHFPALKCFGCFJDFFDJMOKOPNPEOFDFJLAMGPFPAMHPPCIJCEMKKOPNLGKODPAAGNCNLBGJNDOEKNNKIBOODFOPLPPHJKKKEJKLJEGMNFDKCFNDNIOPPKGEOAECGKDPKGJPNGMOKFLOKNOCFONFNKHHCENDKPGKKPDMPGKKFGJDNKCJDLPGFLONEDNEFJONPLNJGHLF</t>
  </si>
  <si>
    <t xml:space="preserve">GHLFANGHLFNCPMNPCMKJDIMNIPFIABEJNHNCCEKJBHCGOBEJOLINKANEGCOKECJABCKFMKBJMHKPNGJPONBDECLIIKPOHIJAAKAKJCDFOKHFGGFEGMFNKPFMBPKNILJPDHCDKPNGGGALIMJKLIDHOMCCHFOFLBOCOMAEPGPCNKAHKNJDDPKCOMOAIAAEBPAPPKPEKNFJJHJFHPFGGGLABHJEOPCLLDGMPPGJKDGELKBAONHKIGHNJFNOOCNP</t>
  </si>
  <si>
    <t xml:space="preserve">JPLIACAGMGIKCGENJGPDCPJJFFJCIPMCPHJODOBGKMLJHKCMDICJDBNDKMDIBCPMBPIKGDMBIOJPLNBGPMMMOLAIBMGONMLFBCBAELKMKEICGFHDFBBKDIOFELJABIFHIGMEJADDEEGCMOAKPCBKJFDFJEALDIKGPMLBIPINFPDCOJOCHLPIIAGKGKDLNOOMAHAGAGOINNGAHLANGMCJOOJKHGNEFEGPNBGDAPJPKCPOFHNAEBPMLDNCGJCM</t>
  </si>
  <si>
    <t xml:space="preserve">ILJKPNCCPELFHOELCIKKAICMALBOCDBBDIBPNAMGMNJFCNDGKLAFKNJGPNIGIKKCCELJAGOMEGKCIHOFKLHCOLGFBGFECBANMEMODLDLLBJGFCBPHOMIOBNKJCFHNLMCFICNEPDEIDKNMIKPNFGAOPKIMNAOJKAPLDJKBLKEGJHOGKGIEJFHFMCLMBBLJCAGDOLLMDHFFGLBPNKCHCAHBGJBMLBFLEIDGKMPHKPMGFDODAJMJKJANBACPDHO</t>
  </si>
  <si>
    <t xml:space="preserve">NFLJODMKFDGIILDOMLGNJBDMJMGLDBEGCBMNOJOJFNOKEFOBLPDKLJKACNLMMNMFLODLCBHHJLHOILJEMFOLFANJKOEHJNKMAGBMPFHIJEALPNFBHOGCGPHONIOJADPMDAIDGAFMODIHDFNEEAPMHCBIMCMBCPDPLNPDPENMKNEPHCJNBDPMCCLJLEHHCHPMDDONHHCPLHENFPHOOIMCHBNJLLJDDLHHCMNMPBMNCPHCEOKOJPLJJCGDCEMF</t>
  </si>
  <si>
    <t xml:space="preserve">CLGLCFJNJKNGJFJGKHICFLNDFGGOOICNEPFPPAIHHCKDJEMLLJGIIOPPEFIDNJPICMEMHDJMGIGJENMFHDJCCHFHPPEFCCHMIOIDIEOPHBIKMNIDPFGLCPJLJGMINJAJHLMLHKPMNACLPCFDHOFHNHBLKFANGLBDLDONCOOMNODHCGFGFFFKCKDCNICEBIPKHDJBKEOBKKPNKBBHOJAFDNPEKGJPFDDJFGMEKBNMENCJJJKLKFPCLOMABNIH</t>
  </si>
  <si>
    <t xml:space="preserve">CPGOCMFAHBJLFGHPEJGHPOGAKBPKKHKLFOAMDMEMNLGJGOAGPNBFLFPGMNLNCKPPKIADMLLDKLHDOMNEHBHJAJBOLPEMANMGNKGGOMIILICILGBLLHODKMHALNINHNNKAFNGJOFNFGPJGANPEFJEAADDKFPFENLFANPLPLMOFGNAALONHGNHGPOKHDFGIGMBJAOAPKOPDOLKKANOKJIABBMBNCLHAMGGIOEMEDEDPPEFNOAEDCFGPGMEAENO</t>
  </si>
  <si>
    <t xml:space="preserve">OHOJOHBHNIKCHDNLPMJFGPHDNMIJNIKJFPMMKOKJDBOHFOFMBCDDNHOPMINGHFCFADJCGNPEAKPFLCAGHGPJHCGODGLFONIBCAOJIHMMGCOLJOJEAOCFKNLOLBCGKOKKJHLJCOLPEIBLBEKNPDLJAHLELFPBBHGEHPJAOFDADAAHNFDJGHJIGBLOHJNBKKCLBJMMDCONJLGHHHMEDBNLFALLFPBGAKGNIPEMPMMPIEIEPNAPICEPAENNOFIH</t>
  </si>
  <si>
    <t xml:space="preserve">DCJIEPBFNFDGAOJGNKDJPFHKOJJFPCDNNEDGCKAJHBGLOEBPKNCPJFHPHCMPDBGGDNPDLMCBIIOCGGKBALPCNHKJDNPCDNPCIOOHJLCCPHMIABGCOAMAKJNJENLCLJHEOILMCEOKKJDJKIMEFBFLLPLAMJOJNENIOLJDNGBMEGDJPGIHNOKLNHIHKEBOELGJHBPOFJMBMGFAADEKHADJJNCFFFOGGOJLDFNBOJHKCBJOANCNAOGADHFCOHBO</t>
  </si>
  <si>
    <t xml:space="preserve">DLEGLDDDNJKEOILOLEJJMKKGEKHGIGHCLJODNFEAOFNLBJBCGFKENMPGFPMKGJJBPCKIDPCOFKAONDAMIDLBGOANCKKIKPHFNGJKGNLFOJBLKNFBHCCOPAEKGAMDKCHKMLKALFMFLMPIJHILIKKIDPFEIFBHBEFBPMOHBEINLPKFOLDGEMFIEPDNEIIBJLGHMPLDNHNHDLCLFANGGPANHNNGGPLEINCIEOJBGEJIMJKCLJGJGKBFPICFHBPM</t>
  </si>
  <si>
    <t xml:space="preserve">PLCABHAJPEOJIPGELCMNOMHDHMJMAPLFKNIBIEPJPIBFCBLGLBKJOHIIFKFFFFMHICDPJDJIMNNABJKMACGGJDIOAILNKOGEIFHPIOIOINOMKHPAJHFOPDADOJHDOJCLBIDKFLDGJDNGGFKHCMCNIMKCODFMCHMPENKJLFFEPFIEKOKBHFCLLCIKGJCDLNJMOFBNGOAAMJGDJGJLFOJDNFOAPFFLKDOADCADNADFFDOOJCCCNKKBOPGFLGNC</t>
  </si>
  <si>
    <t xml:space="preserve">OICIKFKBEJKIAGBCGDDFBOMJHJDLHPLBGEOHCKMHDEOGPHEFPBAFLPKPBOAIFOHEGONJIEKFMLPHPJEPFAFMHPPNIDLFLEGOIAOCOENPHEAMMIGDCFMHCOIACPJBECPHGMOCACMPEJELPOBBAIBDMHHFPEBFOKICPMBDHJJEOEICPMCDHJNAIAAFOGLKGHOFLKEFDJOOLMLHOFKLOJILNEDBPJFBHJIIOEFFHJNLMLHCBDOPLCEHOPEJHKPF</t>
  </si>
  <si>
    <t xml:space="preserve">BOBMOMHCOEKHEJCMHLLJOABBGHNEBKMGDIEFNHCPOBJEFHJENPENGDMAAKIGGNFAAMKKLOJGFPEFPCHCEFGDIMILHKPBHFJKJNIGAEAPBPOBNGKOFGNJCKJBGNLJLABIINMEKICGCEIGDFCBJINMCOFPFCKCILAHLFAIFPLMPEMBFMAHFIFDCMKGNCJBBIKOICIGOCFFIEHNDDNECKKAKNCIMDJGLAJCABKPLLIMBPADJCKIMJDAADJCDGAH</t>
  </si>
  <si>
    <t xml:space="preserve">EMMOKNEHNILDAHNNNJBFENPFEOJEJCKEFGNFEJNBJOEGMEDLONPJEIHANKMNINCOPMNOMKABFOKLDPHCGONAPDJPLBCAPBDLBGMKDFJBHMMHOCCCKLEEBNDCELJCABFFNHGNKAKGLGMHHKCGLDKMDJHBKNNFOJFKGEHGAGFINLDKNJKJCIAGIPCCCMJOHELELIGCANKMADEGJCLJJEMNPFLEGEEFNGFKFHGFEHMFKDFNCMNLLFNBPFFCEBBH</t>
  </si>
  <si>
    <t xml:space="preserve">AMEKIKNHGBFONDBBGHHHMNKALOGIPLPFODNLJNOIAMEKNBFNNDLBMLOEPDDLKNHCMDOGLAEOPPCPOEINELMCKECLFJHGBBCNHNOACENFDHINENFGKLJGLGENFJIILNGMLFKKNAFMGJONLCCFCFJLLGBECOMLMONKBCIEBOCJLEFHPNKHBMOGICMJPFBKEFEOHGPLPDEIFDFCJFGDLGAFBNCIMJCOOMAMMLOOICNBLDFLJDJNFPEMCJAMOAKN</t>
  </si>
  <si>
    <t xml:space="preserve">JHFAONELIPJEKMPIDLKNDJCJCPMODGGJHCBECIIKHKIMGNLEDHDFFEBFOJHCEKCKJHOFOLLCGMLGHLKCDLIDELOEONMBCFKKJMAJHMOMLGFBJINKGGFBINAKLNMOABJGNILKLOGKJDHBLOCOLODLKMDILHKICNGKNLIEAALDMNDGFBJOFFEIEHFBBDOECEKKCDCIDJKAKEHENBJMIAOKNKJGBMKLOFADFJFOEBNJEHDCILFBBIFMIDOFDJMJ</t>
  </si>
  <si>
    <t xml:space="preserve">ALKDFDCLONPLPCLOKOCOFJPKHDMDEFBFLLOOEDMJPEDPEJGGBMJHLEBJOLIEHJFAFMPLDJLGKAJBKNKAGLPKNILMOHFIJGIFGBNOPFBEJLKNDADHFKHPCCENFMGEHFKGJEOEHDIPFJCNDPKABFDKEDIACOOKLBOMFPEJMDPALAPHLPAFCPGODOCJOJJAEONPCNONDJBAKFLMNBCBJNABFHBLNLKEMHBPMJJOBEKNLOAGDGCLNKJOPDLIFCLH</t>
  </si>
  <si>
    <t xml:space="preserve">FAHLLMEBHOEMPLKCNGPFBGDPFDOOLDCEOCIJNPMFGDGKFFGAMFMBGIGGIPKKELIFFPMAPEPDBNPIFLNFFEIGFDHBHPFDKNPNMABGPGOHBIHGODKLBPCFELPLOGOBBHCPJPKDFPEBFHGPLAJKKAEHJJNLAGBCFDDFKMIEHOHHILDEJHNPFDEJGLGBDHPNPAMKGEFGAJFDOOCPNGAEAHNJDFNDILJHFPAOKKGPAMJJNOJJNLNALPACGPIEDAEB</t>
  </si>
  <si>
    <t xml:space="preserve">EDHFELLBIHABAOMGOFPPJAEOEOKBKCAHFCKMOLOJFGFJKLEMNOCBONEJNLCLODGDALPKBLLANHNJNDKEHJJEOKIKJEMKFPAOPKELOHKHBDKOFADAMBMMAMFEOGDOMCAGAGCKLJPGGPNLELBLNMENHPIMLCCLILLDKMEKLDNMKOGEMDIMHBHMIAMCIHPOPGOMPFDLNBBEDMOHKNFIFAILMEMIIEJFDFANFNINIHLHGEGLJGHOBALIOMLPKLLD</t>
  </si>
  <si>
    <t xml:space="preserve">OKINKNAPMMDCFDNJMHLHNJEDDJHLOIAEOJOFAIFHOJMFNNHLOGJOOLHGAFHPPDGHMKIMGKBLNHMINGMIEKGEGLICLJBFMBJPMJJGAFBLIDNPFCPGKCJJCIJCGKINKECCKJGAIKDDMMELDNBGPIILMABMLHHNFHNKIFMAALIBEPMNNJKKOJNALEKKDIPMDMIMJKKMGOMNPOLHFPJOGFCCKJMMEIEKEDGNJFLBJJMKMFLDBHGFLAFMHBNKDCAG</t>
  </si>
  <si>
    <t xml:space="preserve">MDGIKICHGFPLAPLOEKGHOCBPLIMICGFJLGEMKNDCDKPIIJPEEAEKHNMFFKCLMMKEDPHNKLCIFDINIIMJDHFHPADBAAKGAFPHMPDHEHPHPOMGEBNFDGLALKJIEGNGEFNOPJPHBGELLKCDDLEMHIPHBNHLPNJEPKPOPGKEDPFOOIOMFGMCHICOOJJJFJHBEKFIHPHNIBGNPLOFOFHJCOLKOGGMLBHFOALNEHKMNNLPNPNOLFFHLKOHOMJOLDMK</t>
  </si>
  <si>
    <t xml:space="preserve">NMAEANJOONEHOFMAFILLLNOKCNFEJAPDBCFKGBOONLJIPJBBJCMEHOILDEKFADKFHPABFHBJGBBHMCGKEJGABBHJBPOJLMGMDALPINFMEFCPNBDJCFCPLMLKLAGFDFHFJCGCNJDIPMPKDPMMGOLDGINOOPCLKODGFHHBMFHPOONBFEDMDDLFPPJIEGPIMHPFLNHOEMDDCLPIJIMGNFDMFBINGPHEPMFKPDLJLKNIAKPOEIHDNILGMGCAPNPC</t>
  </si>
  <si>
    <t xml:space="preserve">IFIGAHCMPKAPMDMPBEOEMEBPHIIIGFNHPMHKPNHBMJNFBANDCPFGGIAPCDGBAJIKMNBIPCKAGJHAIAIFNFGPEKFCBGCHLMODEHOCELHOCELOOFEHOCGLHOBHHOMPKPFGOFMKJMIIKMLFOKIGFOPFCDPOFNLPAOGKEIFGFMOLFINOLLGDHONHFCFLCBHMEKLNIALBHLDMHFGDBCNPLLKIKHANBCMJGEHKCKFOAODADLGJCLDFILMFJOEABOIF</t>
  </si>
  <si>
    <t xml:space="preserve">JGKNCJLFDGNENFNGFDGICCHOLFAKBKEBLJOEHFBNOCBHMFMBKNKGJNBCJLKAHNJEFNIDBHNMHDJLLLKMPFEOLPCLDALALEJFIFDJOMFJFEJNGLOKECHDIDICBFFHEPIMPMHAMCGOAOEIDEOGJJPJOFJDOIGEDKFJFJIMPONPPONGMALPBCFEIMEMJAJLOPKALMAGNBMDEPFCBLMHNPAFEIJPBFINKGFPHJGHPEKJFJEININBHDLMPEHPAIKJ</t>
  </si>
  <si>
    <t xml:space="preserve">IDAEIGCOIBFKODNDMLOOPEEPAFPEGHEDJOHKBLPEFFBEECIFFDCFKDOKJPHMIHPCJPEIEOCOBMCPPNHNDEECMJHPLPPJGJIBAKKEOGIDFAODOPBFOAMMHMPIDNIFCOJGHKAOJPBCBDIFAONOMAGHFEEKCKDGFBICEMGOPHGMEAAFNEADBPFPBFLEECMAEOKJAEGKFHFGHJIOLHBCNDPHDPIJBAGPLNIEAPMICKCCNICPBCGKOBAPHIAONABC</t>
  </si>
  <si>
    <t xml:space="preserve">NDNNDJEPBBNHOPEDBPPFJLPLIAOHJICODBNNINPKCJPIKDLALOFMEMDOBCCHLKCLHPMAHDBAJIJIGOENANPDPOIJAPNODHDMOADJEKEMEMNPJPHHPOJADDOIKBMPNAECELLKIHLEKIPLEIPOAMMJDPCCPJDNAEOODOJCHPCEJGJDJAPLCEHPIGOEBPJBDMJCBBPCDFCENPEDPCALCEIPJEJCOHCENPEDPCALCEIPJEAJPJGHIIBMPCEGKDLN</t>
  </si>
  <si>
    <t xml:space="preserve">EMANMHLEHAFBOKFOOAENNBMCKJBJJKECHAGPPANLDCGOFCALIHDEEMBJKHMPIHBKDOHAHNJGHGCJECOBBBDEBKAGNPIHCEAIAAKHOMEHCCCMMFMDGOMELAMMKNGAGJBOHGDPIGJFPKIEMFBLGNPDIHEJDDHIGLFLHOIDFCPMBHEMOMIIKAFFPMFHAGLIECIGMOOFMECHBEELFAANNMMDBPGCDBBEHPDLFFKMOLEBECODCKCFODOLLKICLBMA</t>
  </si>
  <si>
    <t xml:space="preserve">FNFMFAGBOBNEPNEADJJOABAEBGGOHGANHHKLFCMMBNJFFCPICOHFPPBIKFJIEKIOCPOGEPIKJFMCONHFJFNMINGLCGOOHKJMBBCDENBHJPKGBDKEDCBOGJDKJHMKIABIEMNMNAJBNMAMDCICDMGCIGMJNBNPMLMOAKCHJFEKIHGEGIIBJEEOGEGJIEGEECMCKOPFCAKNHLGMAKHEGDHHALCHJFKDBIDALNBKKEOEDFCGOKILABLILBOJHIOL</t>
  </si>
  <si>
    <t xml:space="preserve">AONDGJIBMLDEEBEPGKIFACLJHLBIANIFAPEAMMIOFAKBOMBGCMBFDPDPEABJONOEJKPNNBLELMAKCOPGBLCFDOLBMMMBEJNFCICGAAKJLFCIBACJBMJMBKOPIGJLIMEFOKOECGDJLINJBFBMJCKLPAPBDEEIHHBFINFBOEJMEEIDAABGMJDFBKBKDIFNOIIBDAAKBAPHFFHABDNAOAJGKLGIPKEKAOPOFLIFPPFLMNEJPNBBFDMBFFNMHILL</t>
  </si>
  <si>
    <t xml:space="preserve">IFFDIFEAODJLNJCCFCEMILAIPFGGPKBGNMHKMKOJKOHCLHGAFBJALJGDJIMMBNBOJJMHIAAMMHJGLJJGLEAAEBOGBEHCECHCIAOMCLEAKPNIPGHGAJHKJFNOALCGONBBJHDPMKLDHALBIMBDFHIDOHIKLANEIHFJICLGOJEPENEEAKCHOHNOJHMDAJKKLMPBPHHLFALIJBFDBIDJLDIBOLICACDHPOBOIGMCBDDIEFACGHNGHCOLKEPIEGDI</t>
  </si>
  <si>
    <t xml:space="preserve">AKAPODBEGBJMLLKHIJGHCDFOMFGLMKMICFHAGBFMKKAMOFHAAGEOCLNGEHIBCMMANDNIPFEJEAEIDMIIJBGPEDEOEIEGEIAJJAMCCAOFEALNAMJALEJAGCKAHDLMEJJBPKHFFBGIBFKONPCKKIJPINADGJIPKKJPIDNEMPAGPFELPHKOFPBKKHEIODMMHKEPPNFKDIOIGLAOMOMGKFOBLOJGMOOJDJGENAKPOCPECIFGBPMGEJFBOMLMGLOO</t>
  </si>
  <si>
    <t xml:space="preserve">EJCIBGGLDEACMFGIJBPKBMJKIMNBLLAPAIMCMGNKILACHBJKNDLJPPEFACMKPLDPHDIDNEGHKHHDOOKOHOHHBIDOMMLBBKOEAMAAFCOAHPHAMLDHLIMCNAOBBJDNKHJKACPCIAHMNOCKCOBCCMGJPKDJPHDHLIIKBILKMPINKBOHBFHCCMPKIGDPPINCNNOLAGIGLACBEPOPHBFPIPOMHGHDBBKJAKJONPDOHIKENNEAEBIDOCKJAMCJMKMB</t>
  </si>
  <si>
    <t xml:space="preserve">GBDOIJKCHAALAFEBMMHHBPFPMFOBOBCIDGCOIMILINLLOGIOJNOHHCEHKBFINPEFFPOHJLBLCJAKBNBLKKOFNOICOLHEAEINBCJCOOBGECCCAGEMIBPMKJDHKJJEGBLOKBHHLLPOMMCNEBPNGOKBCNOADGJBECDMFOPMIHNLLKANFCBKGPNDGIKEIHHEMOENKDDOEILNJAHKCAHFEDGKABHLHBFOEDNKEKKDAGMFHOIDMHBEKBGHOGAPOLJJ</t>
  </si>
  <si>
    <t xml:space="preserve">PJJMNKEFEBMPIEBBHCIKFOAPNNAJJOEHKJHHGDOLANIPECOIGIPMGIDGDEIJIJFHBBNDMMIBGBNLJEICKOFCDPHDFHMFHADPGCFACKKPMLHFMNNMBHPAGELDBBCFLCJMHBAJLEDAKDKINLBJCMFGPDDMANBHADHKDDACCCKNFOICOCDMAFIMDHHGCIIMLKFIFEAGAKHOEOMPENIFFGMKEFGADAPANEPJGODMMBAPGPPFBOJOMPABDPABPJDM</t>
  </si>
  <si>
    <t xml:space="preserve">KDFJJODKBIIFDKNMKHAHPDBGALOGAMGDBDJBKHAPEDLOELIPMHGDKBCODBMMFPNNFOGIEBBCPBMIPGFHDHNPMMNOADBIGNKEAENFEGMECAAPKGBHKGEFFPHCEHEMADLLKNOHEGFDEHEAPNPKMOPDOOHJGJNMDELIDIODAGALJPKHOBKOOPDMOKAGODHKMEKNIJABKLAMCGPNJCPLIIBLNAKHKKBKJGJDIBIDDPCCFHDMCGBHJPNJKBCENHEC</t>
  </si>
  <si>
    <t xml:space="preserve">OOMHBPNACJHIGHAIDNIFOPJHJBOHOEFLOHHCOCFAKMFPCHOEEJOEHOABMJLPHLEOMIKPLEAKPJDLCENPELPCHCLCJFNCLDFCKBKBFOBCLHJGNCBCDKGBECPOPBDNECFODEEFMINLHEECPOAKOBOHNJMJGEMGCCBDPALMJPEBHOEHJAKDHOEJLOEBENPAJCGPDJJOCFHIPLCIOPHKMLFABCKBLLINPAPBEODGMBEHOKLFINOEJLIIHMMKMJBJ</t>
  </si>
  <si>
    <t xml:space="preserve">MBAFMPJCPDMIEJDNNGGPCEHIAJJOILKENMBLFBKEBOAEDOIJPAEDCNCFPEGCAJHOHCCOPCCLCEBHIPPCPNJCPMNOEEOKBLCOOMOAIAOGJCNMEMPCANCEAPPPDBOBIPOEJLEIHOJIOEPBKJEEMOOEHHNAALKEFOCEPPPIHJICDHJKOACFPHFPCBPJJHCEFHOOCBLDAPJCLHJBPMHNJCCLMJJJMJMPFKDNFLELHJDJDCOINJDMFCAPFKKIFHDJ</t>
  </si>
  <si>
    <t xml:space="preserve">JBEDBCJJCGBHJAPCJLEIPOAOMJJFHLAJFNJCJLEJLOIJOEGPJAPMPNEAECEOCOOAPPJINMFHBCPNHNEHHOGPCAONDGHMBPOBIHOEOFCEHPIDOEBPILMPPHJDOHCEHPIDOEEKHCCOHECNMJDHJBPMELJCCHBBLKMKBHAJBMMJAPJDPMAKMJIDFOCCPACECPCCPJHKJCGPCDPJGBJCLPEPPCCPNLEIPJJHEJHJJCKPCHPJDGJCLPEPHCCFDJLL</t>
  </si>
  <si>
    <t xml:space="preserve">DKILOEGGJCOPCFPJHBJCFPBEOBKKIJBMMEPGEHPKAJPFAKCJEPJOGHJBNPFHMIJONLBLMIOPODCEBHDPHNHNKFIKPAPLBDEEOGCCLIGBEEKBCENCMPMLEJNOFGDGLMPPODFJKEGIJLPAEMHIJFIPJJPAPLOEDJDOIGFMEMODJLAJODIDMKCPJGAIKFKDMIEMPIMLDCMPEBOGGCLKBLLDHIDFHPBEPKMIBFBIGFLJOHKIHEDBAJCLDAAKCEKJ</t>
  </si>
  <si>
    <t xml:space="preserve">FAEKOOHEAFEGMBBPLGDOFCFCFBOFJOMDNIMFDEBOEJCJPIODNKEHGCJLFLOODJMOFNEMODMDOGPAIBMNFMOODJBAFOEMODMDOGPEIBKNKNNMHDKELMJIMGIHKNMFAHLGMDOFJOEDOJMFDEBOGMGKPONIPKJBDKCPLKNHHDKMLNJIAEJNELEAOHOPFAHHKOHDJHAPNONPCBLMGPFFHINCPICENBOJADNLEFICGNLLMCJDMGCHAJDMIHKCFGJC</t>
  </si>
  <si>
    <t xml:space="preserve">FOEOPKFKDMPJLNEDOBEJDELPPKBJAEJCJAPCHDBLEJEFBBFJKFNJCGLNHNMJOAFOPOAEGOAHKEJHOPCFPFCICAJEDHCJDMIJECCPIAAOPMLAAOOOLANPINKMHDLHAPONNHBCMKEPCLDMEJNALOBCCIBHNMHBIPNHKAJNFONGOMDIKBLGIJFANLKMPAKELLGBMNDEGIJHIPFFMELNIENKDDAKEPLKDLNEHGPLKAHGJMFAPLLBMCJDOOAOLFBO</t>
  </si>
  <si>
    <t xml:space="preserve">BPJCLMEIKIDNKMPAKELLEDONIAIPPGEJNNCPPMHOFOOBEJBELPICKHMGDNICLJBLONFDMDKPHFIOKEBMEPCIPPEAOBEJECMPPAAHMKEBHHIJPCCBBPJEILAIOFDNAKEPBCOKBMAAJELHNNBFMKBDPJIDFONKEIJPNMELFKNCCLPHIOHOHPECKDHPMCPPBDIAPCHHJAIHEAPODOLBDPEBLCOPMPIJGPOOCGOAPJDPFCJCDHBJMHAJHHEJOEHH</t>
  </si>
  <si>
    <t xml:space="preserve">LDMCJDAELJAEGCKOJILLMLANHOJPHCNEMHPLJEANOEPHKDAKEPBCNKAFMCJOAKHFHHLIMAGNODENBPHNHNBLKBLOFHOBEJHHKHPHPFPJKAPGAGKBNGKOPACEKBKOBELGNBNENNBJBNEOPJBIBNDOCGJEEDBFJOCEIMAOHCDMCONBDHKHIMPEBMOCMOLLMPLIIPLKNBILHHGHKBCBDGGCLKNHDKMMALNDPCHGLLGDJJEDGOKGNHENHAOEGDBM</t>
  </si>
  <si>
    <t xml:space="preserve">LNGOGBFFPAJANLPNJDAAPEPKNAMLAGCMKJJJJHNMPBDCJEMPPFLKAPLJFDPNLNFINMONEGPFHHGJDFCEPKIINLMDOEHMOPCFBBGPJBNMNFLFBHPNIILFBHGPECGEHJAMJPACHHAHCLFJJLBJKEBKKMMKLIAHKPBGAKILFFNLOOJCCOIHCJEOELBELHBLDKABFGNMDONAIHGHDJNHMBNNEMGPHMPFNEDGAHDHFIHFPNIDJDNKCOOGFPLLKOOF</t>
  </si>
  <si>
    <t xml:space="preserve">CNFLLFNHNKCLCPGBBFNDMMFJGCDIJIMLMJKPCCEHDBMHGHCGBPCLILFNOOHNMKNLNEMHCMKMIPBPCJMHLFLCLIFDIJFMFODNCFCPINILPFFEHNLHFAHFPHDOLNPHJKHJKPBLBEGAEGJODFPDEDGONAIEPJDMLPDNCNHPKDNDKNOIHEJLEBECFAGIFAMHCPGCPPCJFOEBLENCOJEOFFAMIJEGPLBLDJAKBCOJJLNAIPEPGKIPMIOPBOEDFHNA</t>
  </si>
  <si>
    <t xml:space="preserve">ONDDFECNEDALCCBCFAPGCFDHHDMJMNLPOPEJDKOCIODLODIODLOPIOEDNMDHPIAEIEAFEHNMNAECFEDDFAIIKIGPCPAEKANLMHNGBFHCFHNBLLPPGCLBACJBCPNODLDFEGCNBCOEFAILMEOPFFALDPLOBGGPGBIFPMOAFPFMJFMPBMIFJMOPIKAABPPCKLBMOOBIPEPPGPLDNIKOOEBJIBIOPKNILKKFHHFDLLGDDAADEEMGNGKOEKAJNKJN</t>
  </si>
  <si>
    <t xml:space="preserve">PJDNLFLLJENHCONEOLAHPPOCKKHMOGFIDKLGHGIHGMGBJHPLNHAMFCKOCLOGEOGKELFFCAGLMKPBCAIHIMDHHPLJKBDDAIAGANHBEJIAGGFAAHJFNIFKIGNPGLKEDCDMANBEBEDBAJPJCFIDHMLOBABOKBCAFMMPDCOBBNNKNLNKGCBFMIHBNGPHJCCDANDMJLIAGHIFBPMPHDMNGNPAJMDCMEHDOJHAJOGHHLPBFMEKHICOBFHJJGPJABMP</t>
  </si>
  <si>
    <t xml:space="preserve">KJNPJDGHHFLDABAJIDOAGLIBMCGABNAGODIOBDIPDLJLALGBNMBJHMPHDDHHJFMLPNJIBPMKLPHJGNKAMMINBNLEHBJNFDGIEBIFHIKAPBBDOLLIGLAOHOFNCILMGFFCABKEMFOFEOPBADPJBMMCGDGIBKIKIFFBJNHPMBLGILLMGANLEFMNOFMHPGBIDEAPIPONEAGIDOIMFCEDMDDJBOKONKPNLNDIDFIJJMDOOMDGPINPCGKHKGOBJMKG</t>
  </si>
  <si>
    <t xml:space="preserve">IPOAPEGBPHHPPLKBGCNPEOMABAEGPABCHKNNFBOKEBMMDOLAINKDDLAGLPNGHDCCMOAMCBBKAEDDJPIKPHMBNGGDCDLGPMBGFMFOHCPDDIHLAJMOFDIAGDMBCFHHBOOCGCEFLEALIGKBOFJLMMMKPBCBDNECJANKOIEMGELLOEFGBJKBNCDHNGANLIIHFAGHABGKOMEAAJNILBDAMGCJICIDGDIIGAOBGIBBIMBDODKBDBDAGGIPMGLIGCDE</t>
  </si>
  <si>
    <t xml:space="preserve">MGPDOONBBIPPOKIFBBOOFNDPOFCFNDJMBBDCDNOPPGCFFDFPFIKPPKMAFKPFIENLALDDDDBCPDKCFLGIALKDMFDDJBKCFOPHANLLBHJDLJMCDLFLFBOJODEBODOPADENNOHADEIBHMHHLKKKHEFHNFLIMBBIOEOAMGJCCPMGDEEBKHNMAJGDDGDEJGIIEFAILKMOPFBLDAGHJJHGODGNILGAHJKCCLNMNHANMJAKHEMEGNHBFPHCFHGALHFH</t>
  </si>
  <si>
    <t xml:space="preserve">PLFCCAJKDLKOJOCIPCJDOPHJBFCNJNACBMNAECAPKMHBMHOAGLMLMNHBEBFHJGKFCAIMAOFPKFODHLBFPIMKDIHEFFAKFHBCPOGJBJHPCFLOABCPEAHCJBCMLINOBLBHCDDAIKPHBCKDLIEAIDICPFGJNMCHCIFGHHCPAPPNHMCBDMIOADJLLKAEGKINILMEHOPDPOGFIOLLEFAMIBGEACEKIDECAMOCFEELJBACMFBNMFHGBKHMPEGFGIOJ</t>
  </si>
  <si>
    <t xml:space="preserve">HJDHHDNOPNINIGIPHDBACMPFPAPJMCHIPBHLOCMANCKJPDJKLCGBLBDFALLMOCGJCKDIAKKNICGEIDFEMKEJCJNDMMGGAJIFMKEIMEJAAFOODEELMOKEFAKIAFKOIKCIDMNEDHELPCPJJCMCCLEKJGJDMBEAECIBKGCJGEIBFEABCJBPEKPGLKCFOIBAKEEOEIDIPOACOBNICDDHINMOEADKAKGJDHCEPMBGCGANINIOAFCDIBFMCEEMGLMM</t>
  </si>
  <si>
    <t xml:space="preserve">PADDLFBIHPJGHGBLPBGHNIHOKOBCODIDGCCJDOBIAFFKFFJEBKLPFKFHDIDJLAIFNBAIGGICPMKAPKKHEJEOEOMLFCPMMILCJBBPFJNCMEJBMFMGLFCDDEHDNNEGGBNAEIEDCPOAPADNGPDMBKBKPANEHANHANDDGLDIIMKGAFEBCLIGDCCKMAGELBHBDJAIIFHIEKGDKEHPNCDOILLAOGGGPAGIEOAJGIMMGFNALFDIKOCCLKIGBDKBINGI</t>
  </si>
  <si>
    <t xml:space="preserve">LOIAHCHGBJDGPADJBMFDCKJCCNOFKAFMDEPCIFAACGKEHKBGAHKOAALMFBIEDHHCOKHEGABDAGFCCHFHMKBJDJPAAGMKLIBMIOOFDEHIEEACFOAMHBGFBMJEBAFKOJDJHHJMIGILGDDJKBHFOGAMLFEOLBMIDJLHNAPAGCAELNBMACDJIPKNBHIDFHBMEDANBPKDCGIBPGCHMEHFOBBIEPBMNDMFECNCJANIJNDBPFLGPLCOOJGNPHNNNBFL</t>
  </si>
  <si>
    <t xml:space="preserve">MPGNOKGNPHEILNPFNMFMGPLLPPHFHKDLPDKPNAFLJKGIGJPIAANPGJHJGCAEJHOCCGHNNGPLDKJNCCNNJHMECLEOKKBCICBFIHBKHIICBLMEAEFCPFFCLGFBFELGIJDLAAMKGGAKHNPEMMECMOKLANIALCALHJGFOPECGILKEHFPIJPJJMJBIMELBOHCFICLDDPCHJIKNCCJAHBADPCKEBMLDAHBHDBBAKPHIGHEPHEINKLADJMDJAJBOOOD</t>
  </si>
  <si>
    <t xml:space="preserve">BGHOKGDEJMPFPPCCKMPDIPLJNGJBIPDPCBIPNBAEAFBCGDKDNBENHECDAEADAJKBDOPJGAJHALIJHOPAOBJDJPHJMFHMPKOIBGMNNMGGCMCJDOEIJCDEDCAHJBJEGNIEKEGMDIIKFFPLMIHAEJJFBBEJDJMEBGOMCAJCCKMDNACAKJMNEDJCGKOGCCLBKELMCAIHCEOFOAEFLBIKEIMKBLBHCPCJPBLBCACJOPMHJPJAMHJOBIPCMPNAPIOE</t>
  </si>
  <si>
    <t xml:space="preserve">FEAGHCLCJBNBAONLBHINNINGPOIBGJBAHJAMBAHJPADGMGCGNIJILHLBBEGGPCDNDPAONLBAGPDIOMJMIDANIJNAKBOLBJLIMPADGEDJAPLJIIIJOBOCFCDIKGGMAEDMOOPMGFICEBBICAAGCBANGEAPNABFEJEOAONMEEAHPEPDFEBJHAJLMCMFPIFECAMLABMDKBFOJKLCIBFDGGNAHOAFKCBGGPBGKCBPJPPEFMOPADKFPMGDEICJCMHH</t>
  </si>
  <si>
    <t xml:space="preserve">BEIJEBIEHMFACHAOCCBEAEBKEINKNOCKJAMNNIHBPJDIMGDIIGEEKFIJLGMBEBGMADLGALCJDIDGBHNCJIDCLODGEOBJFPLLENBJFPPDCBODGLPPDCBJJLLMGEGMBKLHIMMBLHLLJLDCMGIHIAKNJCPBDCCOBBMFLLILIIGBCHEMKFEBLMIMIJJLFHMKJJEAPMBGAOCEELJONHJAKJLGIFODKHNKDGBDHHPNIDHIBFNAKIOBCMJMIJLDHBNK</t>
  </si>
  <si>
    <t xml:space="preserve">EPBAIKBKDCBBFHLJOJELLJCCAHBHAOPIGMJMMGAENONKCEBLLIMAOAJIAODDCDLMEKPDLNFEPKBBNIPFMBGKLMKCFECDLCDBICENJOANJLMAAGLAOFHOHODOCCOBNHDFDAMEENFJCBLLEFMNIKGOLLGGCFBEKJBJBOCGKOCCFPDFLLDFNJOCNLCGPLEPGPCPGFGINNCCIGPLAHIFDEFOINEKPLJFAAIHCJPPJFFADGMBMMFCDAKOPPKAMEDG</t>
  </si>
  <si>
    <t xml:space="preserve">BGMDPNJGLKDFJLCFLHMNGGCIIDCGAODDFJIFDIOGBJIIIHEHEMECMDBOPABPPEDIMGOIDPNPEJDMLFMKIBFKHNCNPBPECHCDHKABHHGGIDHGIBAECFMHPJHLINDKIJFKMOLIKEJECDMDILEICIBPDIJIKBOFDPKJPAOHDMGIMBMKGJOHIDDPHCJFBDJLOBMAIIGGIIDLNDMPGPNEPKGDNFJCKHNANCHCLAEDMFPAENAMPAENPJEKOCDNLOAN</t>
  </si>
  <si>
    <t xml:space="preserve">HLELOCMPLPCFLJHOGKNAMNEFAAKIPGKLOPMNOPFHNPJLFPLCFMMKFLJJJNDEGIEFOHFDCLLHGOBKGJLHNNDEAAOFMEGBJGHGFENDLIHGOLKGHBMNJNCBBLNODEJCGEKDJKEGIGHGKGAMMFNNFECLICEGGGMIPIFHIOGBCIBMLMKHDJFANPDILADFFOMIPCEKLJNINBNPNOPEIALBCNLCHBOBPMAHEFEIANMGFNJIPEEPJHKBNFNICDPHOHIG</t>
  </si>
  <si>
    <t xml:space="preserve">NGLBHJPDGNBOPEHODPPADGAGLJOEHJJBGBODEAELOGPDMDFOCBJMCCAKADHPNNJPBLHEFPHCJPHHGLMBKMNNKMPFFMLLHJOLMBKGABDAHILFJOGLDHGNDNNHMGGODNLEKHANFNHDLPMKHINKNAEIPFIJJPOKMBHIHFAAMGJJJLINFHMDLPMLNAHCLCKBGPDDGKMIDHGHCGEIPODAGGANMCFMABKEMHKPBBOIIBMCCHFODOLPFPLODPHCOPOC</t>
  </si>
  <si>
    <t xml:space="preserve">DPOOPFOJLKHOEMKBMJFOENMHNLNPDJKFPNHHAKENGNNFKAKBFBDJNPADCAFKJMFDKHLFOPFCGIJCEHAFHMMDOCIJPCFPCAIMNFOEEKMFCGFHMKGJLHFDOCLLFIIPFDGMACEFFKLACCELMJLLFIBDHGDPOGBJMJLLFICILFICECHGKAHDJPIBFLIBPEGBDAJMFPNPKNOAGCPFHIEBGFFIHLMFHDJOIEGBCPFPBCDIPHLOFCOPJHCPHKEOKBOH</t>
  </si>
  <si>
    <t xml:space="preserve">MMGHNMDPABLPDGBGPDLOPLDOJABPOIDIIBNDGDLHKGJEDDHAGHNMFDJOMEEDMFGMEMLDBENDLEPADEANFMCMEPHNBIMNELGOAPBKOABFEGNNHHOOLMKMKHGNDFHDNDBAGJEAPOOIBEOIHJGMDPFNGIFJMCPBNJCGGIDLPIHLCPDNOPOPAINPHLCJDIGBDNOJENPOPAAEEPHLEJBADOGGCDOLNKCNJMLAKOONOEPIHFONKPKPFCFPHNDCNDIJ</t>
  </si>
  <si>
    <t xml:space="preserve">LPHKNFGOEACIOPGGLAFHFFFPPNHCBAEFBDHLHJIEPEIDBKIAEIGGKAHFNLDIPOJLEOKPHJIHAGPIBINPHHHJEOLCOGIGNHKEHAJPMALBJFCGKPDKNMIKKPFPNMCGFPKGDLOEMLBIAEHDEHINIHKPIJDGAFMKCIMDBGBAGIKLMKIFMPLOFAGCMEEKJEMNPLEKMCPCCPPBNFNPCDJMBJKIPLDBGHNIHJBDKAFHPJICNODJBCBKFMFIBHPPGBAB</t>
  </si>
  <si>
    <t xml:space="preserve">ANDKDHNHNIOLMMENBCBJLACJIHKEIAIEBHEBFFJAPMCAPJEDFCEDAKIABEMIOAAPIPBBIKEAGIEACLDECEGMAGKBCBLJHCOBNHJMKBKGBFIEPAIODPOGGGCLJKKPPGMAPOJBOCANJGOLCFHOOLAGAGGKDOBHHJMOGHKNLHOBIPOFDPOEMLMHKAMPCJPOCDFKNHGPOBJHJBJPFEPCDIJHNNALDIDBAMIPJDPGEHOBJAPNLNBFIMAFDGGLHDPA</t>
  </si>
  <si>
    <t xml:space="preserve">EBIBJAOGECJKAHGJDOKEHEEINDCBLJDJIOFLMKOAIPFDHBMPHGHDBCJFOPLNBDDAMCCFLFFFANPGEGHLDFLPIHGLFNCDJLJMGIOAKPHICDJMFLFHGJLFFIPANOCDJFAPOCKNEKPANPNFLJKPKNPHEGHCILKIKOBFLJMFCFAFMLJGLCLDBDPBNOFFALKNPILMLPBPGEKHCGGHKFMOMNDDMMEIEKMNMJJOJBJEJEJNDLGDGOOONMLEBJAGEDFG</t>
  </si>
  <si>
    <t xml:space="preserve">JGMBDAHLEOEKFGEKNOAPNJOKIGDKPBOEBAKHJJMFOHDPLAOCCBHOOCFPAGCEFNIOLFLKLGNOMKAKDLLPLAMCNGFCDKABNMFGCLLGJGAHHMLFJGOOLBNKNGGKFPNAAHMFGBBEHMOGGBNAGLHMEBPDJPIIIPIGIOBDDNCHPBHJCBDMAHMPCJKCACANKNILCMPEPIOJCCFEPPNALIJJBIGBPGEFOOKPNEMNMJIJMPEFHCJFBOHCIHEHEPALLMMJ</t>
  </si>
  <si>
    <t xml:space="preserve">FFPJCCHHPFBGOEKOIOCAGHPBJAGDOJCBHCFHHNJALDPKCCDHHIALHCIDCDMIFFHLMIGNPFJABLPEEBGOKNCPHCPOLHNAJNPPAINNNFHIMILJDNOEPMHNOIKONGBHDJIGAABKKJAHMHFFLLHFBOHCIPEKIGMIDBCDMIIJPHBFKDNIMALBAECNJMKPGPNHMLLMNOHOOJPFJMAKMFIKHOIKICLDOBCDBBBNMNJIGMCKIDMKDIAFAHAGOHKGBIME</t>
  </si>
  <si>
    <t xml:space="preserve">GIAEAFFHIHFPEODLJMNOGFADHJCPAMLPBKGELIMPBJOELPKOJJFLNHMCJNNCPOJOEBJJHBAKAOLPBCNMIIFPAJNKLIGJDHNOKOCBBPMHJDPFBILBEKOHMAFDPGAIEMMEDMLEAECJICPBGPBJGNPMDCIPABJAKOHDHCGPJNCGPCHLIPEBHDHMJCIKEGMDHBOAODIDJDGFDMCJMEAJGCMEHBCOCNNMFFPKDABGCGOPJHDAFMAEADEKKOPHKFOE</t>
  </si>
  <si>
    <t xml:space="preserve">ADJEEPCFIPABHNGGCMGILLCPOIKDGDEBDLHMEBLPDJBGPEHKFPNAOHMGICGOPAAFPNNJFIBGNFCHPEKFLBKABLHNEBHPHIFLHMHPDCBGLEEPNMOHHNEDCPILHAHKEDEDPLILGFKOLJOHOFHDENDAMFBNHEIPFOGOBKCEABCGNHNMOOOHJLBBDEDCHOMFGJNAHNMNINNPNICMILHIMIDHLKJGDLEELHMBDHLKINHHIIOOAHLONBDNHMIHOIHO</t>
  </si>
  <si>
    <t xml:space="preserve">OIBLNNCDHHIECOAFBLIFNGBBBIHJCELNJEMHBKAINNFKLEAEHMBJNHBNJEGJLLLNDCJOIIKHHPALEAGHMGGLBENLHBIINGLHJHNMHIDOFOIGLHMPLJIEKFCDGMHDLDFEIJKGOIOBCGBKEGBJABGFABHKMKMPJEGCABIGCPNACKBEKAMGFBEAMKBHPIJJFAIABOKLAADAFHDKNOJKHEAAPAANDHEIGMFAAMAEACFNOCKJMEEMJLLACIDOOIBG</t>
  </si>
  <si>
    <t xml:space="preserve">EFLFGELMDIDLABCHIPOPCAMBDHAAKDNPJNCCHLFEEEMGPLFDLOJBKFIKKLPNKCJPMHEHNNJEOBBNHDLMELJCGNHIHAEJCMKFFLJEGCOOKIJEMCHHKJPLMHCIMFPMMFMNBHPDCHMFPICNHPPOOCLOHBCNJPLLAOKNBJJAFOBDJPFOHDILFLPOAIDNILKPHMPOGNEIPCDBFBJCIHMGFGILIPPHBDCLMHILPPHBMAHPPNNEIHOOMBGPEPLJJJFD</t>
  </si>
  <si>
    <t xml:space="preserve">ECLNPOOKIDJEIMCHHFMKINGCJIDOLHBHDNGBIHIJDOHBIHAJBIOCLLPNMHHEGPFHNPJMKLCKPNFAGABDMPJJGEBEGHFHLPBHGHNDNEGDHKMCJJODJFFHBHPGKMBEAKPEFEAKPCDCEIDODEDAGOANGPBCDFDMDILGIGGPFJDFGJMAJIFOPHPHOBGNLDMIJLDPHNOHLMLNBBDAKGILDOPCLOPIHKIEBGECMFIFEAKOCNMENGGPNDAMNLDHMFLL</t>
  </si>
  <si>
    <t xml:space="preserve">ECDPLKHJIFIGAHJGKFANIFJDPJAKDBMLIBCLDPPOKKHAOICKHPOIGKGEAABKLODCPBEPMFFALECHJALPGINBGPCJJJCHDEOIIJPPCPMODNPMPKIJPMEGPBJMAJJPMPOAIFFKKBHCOOKHCIAAKBPBJHNNOEAFCAOPFFKEINMDKLJIOPDBHMIIJOHCBMHPIODEDNOOJEDLOOEDDHJIEJDOLKBJBADNIJJGJGOBDHLPECIIILICGPFEBPLKEPPB</t>
  </si>
  <si>
    <t xml:space="preserve">ABCODEIKOAHJBKEGGGDHJAPBNKHFEIIIJHPLEMKDCHPLKDINFONDMGGLNENOGLNKHIKNAMLPIHEFOEFNOMKAFLICKOLJIFPHLBHIHNPCEDIADPAFKJECIMJNCBOLGIKDECALGHAADFLNGNEEGIKBLIHOMHCCMDDIODGFOEHMJJKDHMEOKBDODOKHNBBJDOJHKAIHPJJMCBHAFCJCMLEICOEHKHPIBMOPMHIFHDCFOKOGHDJFBAMDDDMBAPDN</t>
  </si>
  <si>
    <t xml:space="preserve">MBPPPGEHAHPJFMINAOPAHJAADKMEOHIBOIAIJPGLAILOCANEMFOHMBCEJPIAHKPJDMAEPCDJAILFIOHDBLNBCJHKEEJBCPAFBJCEKJGAFAAMDNHMEPEGMKMPKDJPCJAGDNMKCCNAFCBOFKHPFDOIBINEEGKAGFAAINFABADNHKLPNICJDBOIDIABJCPDEAAJLEBGPJAAKCMINHOOAKBOMIOABLCIILAACJHJKABENPEAGNAEEIMFADKFINMB</t>
  </si>
  <si>
    <t xml:space="preserve">BDABPCODIBNCHNGDFCJCOPGJPNHJCAKDGPKAACACKEOGIBHCHMADGNCCEAABDMFALOGPKAHHAIFACAAPFEOIALCIABCJMJJHMHBKAAFCCANDIINKAFBBPNMEHLOLGJHODEHACJHOLAMMODCOBNIDELACBEMMADJFNBKMEPCOAJNAAEBOGINFBIJCCDNPEFIHPAEABFLODAKJMGGMLDPFODGPNOGDPPDFCMBHPHLMLKPJPOFHEBOIKALAHIMP</t>
  </si>
  <si>
    <t xml:space="preserve">MHDEAFNNGEBPCLHBPPJKJBPLALLFGNBLLOLPNFJHMPJAOPHIALIGOPDLDENGPOFDFJGEBPKLFKMJPAPNICIEHNHBKEGIBDMBHDJIOEBPJDJMFKOMFJIIBGGJOBLNDKLAIFINFPCMNMEPJLDPHMKBPKMMDMHCIEHFIGOPAFOMGOKDEHICEOBMEFENDEDGNGCKPHCPNBFBMAMEFEOPMMAIEEJEAGENEDKLFADBDADAANEFKDNJGAHGIHGOBJPI</t>
  </si>
  <si>
    <t xml:space="preserve">FLEJKIAKFBMBOEFGBCLJFFOJANDHILLPJJIMKMDIFEEPLIFFENPOENADLIJFIADLBJPOJJABGADGAAMPBJIJCOBJKFABMIKIJLEJPAGPBEINEKFPIFFDHNBDFODNICLAHJHENFGGINLODFNHBHIFNJBODIOBKGAFGIIMLKFFOJJLIPPLEHALCAGABINBFBKIKMEAHCBEGDCJKDAJMOBKHJCLMFFLCPMCKNCKKMJHJBLIAMLOMEGNBIMJFHJC</t>
  </si>
  <si>
    <t xml:space="preserve">MPCKIOMEOFODFGPCMIHGJFACEFEHCALHIOLMJBDMLKDCLDEHODBJKDJBFFANJDPBGMCMDPDEJCMAFMNPEFKNDOILPKICLEIMBLLCNCCHOEPAOKKFIONGGICKGOMKCDJLHMJKKHBOLDIIBAEGMBKEPKLMOFILLDOKHBHADGKMPJIJLHMGJANONKNBPIEGLGAGBPONMPDCIMKKKANLFJNOGNFHFEPHKIKODBBLHHODNBOGMIIHFNEIBONNJFJD</t>
  </si>
  <si>
    <t xml:space="preserve">KAHAOFGIFBMNEFBHOGBCJPPHEOPONMLPKDNANDHOMIKFCAJLCGOAKBELMJLPBMFFJAGLDMLAOGJDOLGKPBLNDHFMODMNBCIPJCOLEEHBNHDNLIJOIKEIMMCIFMODANPGNCMIDFHOLHOKPALKNPENKOPBHOLBGHMIDFPGJKKPFBBOJMCMCNFMEPMCHEGJAPHOAHONOBGBBHLJMGKDFABPONMBHPINFMGDNJBICEJOHKBJPJGLAFIPMHEFKOPB</t>
  </si>
  <si>
    <t xml:space="preserve">PMOBCALJMGDIMPJAGLBMAPDPEAKOPBHHDIHKEGLIMGLCKJPBLKHGJAGLPMINEMALODCJHLIJBBLGDFMHPCGDKFMCDFOGKHIGFMODLJEAILNHHFJHNHPFCOKPOLIDFCAPKNKDFONHHNFONHGHLMKOMPJBGLFMNPPDFCIPAMMDGEBOJIDEKPGLKDNHHFLONHLFEJCGJEBFEHGEPBHOJJBHEMAFLJJGKABFGICBMKEDANNAEOOLJAPFLGFLGCPA</t>
  </si>
  <si>
    <t xml:space="preserve">BNJMPPPACDNAPBGMOCOFFEADOFDKJEIDOMKIOKIOHKECAAKCPICJMBKDJAOMGDMAJIGGJHGPLPFMHEIKOKLOOIOCHDOPGHNFNPNDHPGEBAENNNGOPNJPIHPKNHBDCOOMHHIBHODNDJNDGCLMPEFPAAPKAHMEMNDGCHFCEIDGIACHNJNHIEIIALBMPEIBBBGNLMIBFAHLLLGHEPJGKFAJKPLMIHJPBAOPBDPNBCKOCJAKHJJBOFDIAHBKBPAD</t>
  </si>
  <si>
    <t xml:space="preserve">LOIOLBBABMGLDCFNBOGKFCBEKFCALPFKIGHGIILJMJJPEAHOEJKOIIMAHDEPGEPGACPJDNAIDNFEIEGBEGPJKNOCGEEFIDPALODLBMMHKCLALLLOHHJDILMGFFENCLAEOMHMBMIKGBCHMHENGDPANMICIFKLADDEBGIIFOMDHBDCOADLAEKFMBFFDHMNMDIFHANMKPKFPIIKNNBJICNOJEOCDJACCONBMMOAKLIDDKPALGPJFJNFACJFCIIB</t>
  </si>
  <si>
    <t xml:space="preserve">EJIKKBKLMCKBKLJNDOOOANFNDNKHLLGJFJFPPHNAENOBDEDOOAEMODMEKMPAFBBGNNJEGHBPNEHMDNBNOPLNJLNDPFICCLBMFNDHJPPIEMDHOFNOKDBJPPJLPCOCELPGJKJLFOANNBKFNDIFCLLBFHAIFNFMOIHAOHPPIONAPPLIKGNBFNPDLBDHIBPHBIMEJAHIIFJHBPJIIGMNNAPPMHFFEKJLPIOOILHHEBBEPKBCODBDKOJDOOJNIPNL</t>
  </si>
  <si>
    <t xml:space="preserve">LBNAJPHAEHJHPKIENDDAOHOHALDFBCPAMJLBDJBIAFPHLLOOBAAGMPLDGLCIOMOFOAHLMKFBHDFAABGOCCIDNCAFAPEGIAFDPJIGNLDFIJNBKHALAGGGCBAPOHDPAGNMBEMGEIAJHBHMACFMIAEPLIJPLILKCFKGHEHMACAEPEHDEKPIJCFHOJKDBONAIHIJOJELEOEMPCLCGDHIALGLLMNNPBKHKOBIKGCHBNOPMOCPOKCBBIHLBGKDPAOM</t>
  </si>
  <si>
    <t xml:space="preserve">OLIJGHPACLPKBEAMMDFLMJBAOAGMDENMKHKOAEOGEMDKPOCCFIJEGPCIPOPGGIBENMGEKIKBEANPMAAMKEGDAAFBGPPHOALFAPBPHIFDJIDCFKJALBIEIHALMHELKEDOOAFCJJLAAMIEAKIHOIEPMCCHINPIIAJLMHBIABKOHEAIJPBGJPHCOEADGOABHDAOOIKOBKICJLICLPDMPDABGHGEGKAAFPMFBANNEIBMNNOHADCOIHMBGLBODFED</t>
  </si>
  <si>
    <t xml:space="preserve">PIKCHAIEODCILIDLPNJLBOJMMPIEAJOLEIBFLOHAOGCPAFGPIPFLIHHGEJIELOCHGIDMBIKGALEPEIDCOBFOGNMHELPMEKBOGOJNAKEKCIHHBEOOLLEICPKOONDIEIAPINFLOEPJHJKPOHMKIOMFAMMHOPENAIDAIMGHFNKIGNMICHHCCJLMGHCFGBKHJLCECNNEAEBEKBLMCGMBHNGCHKLAIJAJODMHBONPPMOPMKACGPNIGNEHGFIMMIDP</t>
  </si>
  <si>
    <t xml:space="preserve">POJKCKAGNNILJOKANABIPMPDGDCBKBMPHGJGPAPMDJPBBKBDODNNBPBEHMHLGEDLGNHMHJAHKENOGBMPPNPJOHMGMOFCLOHMAFKBCBDOKPOIFMMBGAJOFGHBGCDLBGOPBPOCPBKNOEHHGPPELOPPHDBKMPACMKEGNMPHALFOMNGAAPJMBOKDPONNDJAILNIJDHHMPANKBDLCADPONJPBMOLIBCIMLHICOHGPODCIHKICFMJMCDPIPDKOGPIP</t>
  </si>
  <si>
    <t xml:space="preserve">NEFHHNHPEOPLKOOPCPCFPIPOOKFBHEIOPCPHMLEGMJKBJCOHGLMFCIHIALHPLPHENEPNGKMGABPMBEIPJCEPBONNCCBDKKOKELDOKOMFDIPKNJFLDOBCOINJFKPEDHCCBPLPGABHGDJAPDPGNFGHPJDDMLGAMGOKFOMHHPHNCHDMGBMAICEMECABFEKHEEGIFPONMMMIPGNFIPEDJMOFMCMMLIGFKIJPHEDCCDPLIJECOOIBGDCFCCFMBJBC</t>
  </si>
  <si>
    <t xml:space="preserve">PLMLLAPGEKOAPEBCLBNOFNMMHJAFOPLOPKOEPLFCBBMMGMIBGPIHFMHMCGOFEHEADNNFKJBEPINODMIKOPFNFOPMBIIGPIHJGCBENPHNFOHAGJEDHAONAMCOOPMNPHCFCPDIKDGELIBMMCLMOADEAKAPFMDOMADFKCIHCELFBNEPDBLILMNGALCOMNALMOAEHAAPKCIFMGNKIOGOAGNHJBPFICKLPAICDDIAHNGACNGGGHGNMHHGJOGOIMBH</t>
  </si>
  <si>
    <t xml:space="preserve">FMJHBHFMBKMAPFACPHLFBNDLBJFMFOOPAFNHOLAFGHMEPINACBLKLGMDMFPHIDIEDBPEJEJPIFMHNDFENKCPPIEHEMJIJCPPLGNDKHJOFKEKKAINIBJODMONFDMGOLGJAGCFLEMPOJMBIPDBGBPOPMBEMFGHHJPNAKMAABPNLPEMIJEPMMMAEPOEOICMPMELKGJOFAGBKDFJNLPBNMCIDNLHCIAFPLBMAKDFKJONNIDNEKLPDNEKCPDJEDDN</t>
  </si>
  <si>
    <t xml:space="preserve">FGNCBCIAHLIBBJNJCOMPHIMBJFABFMIDLJHOGNGNEHMPCIPNAOHIMBFFGAPJFFNJOLGKDLPGDBOCLMEHIEALFDHJOAGKAACOAOJFDCLFBNAHHIDIGPPNBKLNOABMFJDIGAPPHHKAIPJHEGOJLHMGALKOCFALIPGLLILOAHBJCMCLGPPNHGHLMBLJAAAONLJJNKIOJPDACDPFHLNEALKOCLELFIIFKJONDIMEMDBJMGGIAHNNFJPMJMFJACPG</t>
  </si>
  <si>
    <t xml:space="preserve">JNIHGLPBLCFPLDAMEJGANHGKGICMOPGGKPPLFDOJEDPMDIIBPFOEPELKLPMGNMOEBEONKJMDMLJOPGGBODNFLJJNGPIPPFJMOIGPCABIMDPDGKPBPIHGGGAFPOKKBIMKPIAJGNMGFCNLOAPEIMGPMJBCCMCHALBOPPMIHDHLHNCCNIHLANHJNOMLGALNGAHLPPHPLMDNANGMFEEHHKMDNLPHBOALGLMMGGDBLAMGPMCMMGIAPJDDALDIGGED</t>
  </si>
  <si>
    <t xml:space="preserve">EIOCBIODCMMEMAACDGGMBCCAMLPBNDENIOMAJGDIMEINKCJMOPNIHCHLIJHLLCNCPELKEKKCDLOLHCJHDKNHOLHFELKDMIONEFKJJFJOCCCLECJBBFEFOJDGKFFHCLLNFGFGHEENLHFBBEKNCCLAPLHNDDGPNOMOJLDHMPDBENFEDPCNKMLPPJGGNOPMHMPDPNMPLIGAJFJPHPDMHCJGJHCDBPMPADFMOEPLFBJNPBHBFMKHGDACHMNIMHPI</t>
  </si>
  <si>
    <t xml:space="preserve">HICPOAILPCCPKGKNAFHIDNONPPNIENKOHHMCLLMPFOLIBIAILNKLJDHJHECOJFPEDPPCBAPADJELPODBANNKEPJCPAMMNCPKCNPJMHOGOFFBGBFOHOENPGJMMHHJEHHIFKOIEHIIJMLKMAOFPDFJABPOCLGNNCJGGDCJGBNOCDFAMCOFJIDIPOJHGJPLEMIOIJODGHPIGHHFFJPOLPOBILAADPIPGLKNPDGIAMEOLNMPDBDIOKJAGDHDGICE</t>
  </si>
  <si>
    <t xml:space="preserve">PJABINPDIJJHLFFIDFMNFPFANGGPDNAJHDAIHKFONPDMMOCHOGMCBOGICEKHLEHOINMJIDBHGMDNGJAOOHADPDBIJPNAMIBLFANOOKNCPDLIBOLFIBJEGBFMGDLGBODFMHBOBHNCHBEBJDOJPFANBPMOOHPHGMHKOFPDNAAAFKFMCKPLLOIOHNEMALPIMIDPFCNJAPGIPLKHBNPDJPNEADKBGHLFHMDFIOEJDNOOMICJDGGPLNNFLMCMAAHG</t>
  </si>
  <si>
    <t xml:space="preserve">MCACPCJMJGKFGOLMDNJGPOIKODKOBCMHOFEDENNMJMBFAIFNNHILNFDEBLEDNJHOOMDEJLNHMKLKFENBFIOHIPDFKOFPIMOLNBPJHICDLKLKHOOBAMCBNHBNPMHPBONFCPFONFLIPOPGLBMNDHPILMIOFBPJDPKBGHOGKDDFKIGOHHPAAPHAOPIJONFGFDHKBJLBPLPFIJFOJIEPOPHLFCNGMPKFOFHBMNKHPDPGKOFNPPFDBNBFPHKAEHHN</t>
  </si>
  <si>
    <t xml:space="preserve">BAMOGEKJIDFOIDGEBNDMPPGKIPILOFHLIIODCKMPMHHGDPNDODEBBKOPFGLGOLDPIHLHKAIIPNLKANOMKPDADBHNLMFPFPOIEDEBJKEPKDKGIHMHDALLOHACMJAFHJFJAIGELDEJJGPLLCJGLNFANGKHLDBHACKBPPNELBHDALDMNKCPDNIGHPMFEMBMPHACLAJBJLEJIDMPHLNMKMFNMNMAFDHJDFFOOLJJCBOEIGIDEOGKIAFHMMCBEJHL</t>
  </si>
  <si>
    <t xml:space="preserve">NMHOCDBCKCHPCLELFJDPHMJBJAHGEHLPBGJCFFPAJMLEPLDFNHOAHGECEAGBKPPEEKHKHHCEFLGFPAPNDOHOJLGIHBPGMNNCBFHGGIJNHPPEDGOEOCJBGMLFMBPJIBJFPEGENJBHEBMLLOAIBKCKPLCCBAFKGOKEAAHPJBMHPIJCEPKAIMBCOHGHBBLELHJKGEHNJMDPNGBLGDALNAJLKAKOJPLJAEHLBJOGGHDAMEDNDBILEJBOJONHHMPN</t>
  </si>
  <si>
    <t xml:space="preserve">LDNAAOJOHDLJMBOAPMKPBIPKGKDLNGBOPHJMBBNKGCCKLLMGOAPCMGGJAHLBDMKAKEMLJOGKDELACPFNCOPMPFLEJNIEALLOJBMCPHLLOMKGCGCDPICEOOBJBJDPEKPBNLFNPAKNEGBJNONLOMOKEPDDMFNPOKGKPPCKONHPFEICGPAILFBKIDDFPEFGBODFDNPPBBCBFHGALOIDDFHMLOMDLADGILMJLNHKLPGFFHPNMCCFGPKCDFEOLPED</t>
  </si>
  <si>
    <t xml:space="preserve">OLFDEOHLCDOBCIGPDDLIBOFKEFCKPLDICLIMBPNLOLHEINJDOJAFHLFNODIJBLJJIFPEIEKGFKAODMMNMGDDGOIPKHJGIOCHDJMNHIHALDMKHOBEHBDMJBIFLHDCJOLEIHFPCBGKOAHLOCNCDIDHIEDKINNGEFOIANFDIPGHOMBJDGJOMCECDOJOCFCAOHDHJAALNDIMGHEMBKEPOGDLMOPFCJCNLMLFPFMBPGGGLODOAJKDDFEMEPAHCLMH</t>
  </si>
  <si>
    <t xml:space="preserve">JDPOCOOIOCMADPPLBGHBDPFBBNIJMDPDKCNOGPDCDPNHCBEDOGPLIDILMEPOKODBLAKOMDAOHGJEHHBJPCPKINALOFOLCOBPLBMHELKMLPPLOHFPFMCJFPDGILPBDPLAPPANGOBHGJFGDLINILMFHGBODELIDNJEFKHMCLHMCILOJIPBKBGDAGIOKLEHJCDPJBOMAJJLCPBHBGMPIEJPOHBHODEMKCHMEIMDLHPDCOLKGDOLHEMOAFEPBJDI</t>
  </si>
  <si>
    <t xml:space="preserve">JOLEICBPENCMGGHGIIAINHOMEMFNPFEPJNDPBMGGHOMCLDEGHMAJDNPFKONOJPEAFIGPOCPKIHPJPKCPCFJLOAPJFIOPJPMNNGDPONFOPPLALILOIHAMJHBPCEOMKEAPMEHHKMHPNIENBPKCFNIMMMEEKEAPOMBLKOHLKENGNCPJGLNFPEFBMMDCHPAHKHIPHIKNJLDONAAOOOKLLNBFPKEINHHCPKMAHBENEHBPGDLFDDKBIPOBFKEOBPLJ</t>
  </si>
  <si>
    <t xml:space="preserve">NKFLKDAPBMEPPKJGOJCALCAEPLBPAIDNGKOEJGNAHIIGJCAOIGKOBAPCLEEDEPFIEGPNCNPDANKOEHJNDHEGJHNAHMEMGFPNNEPHOFPKMLAJDCMEBKLLPOEFMDFPIHNOHOAPDNCMCHOLHBCLKIBOLHNIOAHKMKLLFKLKIOPOCFGPLFLPPHAHKACDIBPOBKKPODHEAMLGCDDMBBIDPLLLHLIMOJPENHANKBKHIMECBNNKDGOKPGMLMPBCPCLJ</t>
  </si>
  <si>
    <t xml:space="preserve">NFLPKBDKCMFPEJPLLHMBOKBPNHNDACKBKHINDCJENHALONJEOKCKOLDBNCMPOCAKJFHBNGNDEIFNLDNFIOEOPNDDFLJKADKBGHIMOEFCLMJCMBEDFPPPCBCBLPHHMMNHCKNAABBHJBJINFAOPHNPKDHOJKFIOKPGNPAHECNPDDICMLNALGPENABLAHGAJPDJOMJEAGGKOHOMLHNLPPGDIDLHFPFIKKIKAPFMLBPFOALBKFGOHNDGJCMNNJPL</t>
  </si>
  <si>
    <t xml:space="preserve">KGKECIEPGFJPDFGELPANNDHHBLHMNBJFDECGKHJOJHOHOBHDPDNLCELBIMJHKNCGKPMAHDNCMIBKFOHBIPMMLCOJODDGADIOPCABADNLEGHOBGOAHOFAEHPJPDDGDPODOFMFGFMMDPBGBAPGOFCDJHFPLAOFFJEAPCIPIJHIOCDKIGJHKLOGHJKHIPMPHDGCPJEMPIEPGMDJOHDPHMPOHNBOPMMHAJGPPFHBDNNNAJGPPDOFJGDDPJOEHDPA</t>
  </si>
  <si>
    <t xml:space="preserve">MFHGBPGFBGAAJPJIFBLPMGKMHOHFPILIHPMICJAHODBOPBJCLNDOJMFPLHDNPAJJOGFPOBIOILEELCJPGLLBBFEMHPOKFLDBJDHOKFFHDAPLOMALCNLCICOJILMDDDKKDHGINFCLGLNMJOCIMNKIFONBKKPHKFJGFLIBDMGNGKKKDBOCKIKHEMLOKJPDAHCDEIDJJBOMANCNABPFDAKNCADFKDHKHBKLNOKEIGPLCAAGPFPCDDKKNHEHOLKF</t>
  </si>
  <si>
    <t xml:space="preserve">LCJKCPBNGBHGJBJDCOHEBPOOILKIALPOCDGDAEPKNHCEONOLKPJGGDBDBBJEGDLDOMLLHLFMODFPIJPDLGCBHENKDHAONPNGHIMFHPPOJMJAGBIMPPKMCEFGLONMBKJAEJCLIIGOHCDJBBKMMIAJKFPOFNDAGELPJNGFOPBJHMNPDIODIGNFLGHNFLFMOJOGHDBLECBNEGGPDNPKPEDNOMOPBHPBDGKIALCEFCMPOFNKFKKIBJCEKLMMHOIN</t>
  </si>
  <si>
    <t xml:space="preserve">MFDBAKCOHONGFKCPPCKDLEMNMPDEIFNMEDDOBAHMMJOJGHGHHMPGANGDLIJOFOBNKENGBHFOJCOFHNCDJJAPMPDGJDMLPLAPHNEJBAFOOLLMPEIFJHJJBPKMFMMPMLNGJBLLOAGJDDJJLPGJNNOFJPNLLOOLPAKKIKLOFGNBPLGKCMPOPHGHLGBPCGLGEKJMNPLACFEHNODCPABNDNDEECCJIOGPFIMLADPOHKKPPIOIBONELFMEPBKNKHPB</t>
  </si>
  <si>
    <t xml:space="preserve">NBOPJIFMBPLJGGBEFHKBIPNHGDHMDPCGOEKJKJANGEMKKCPDCJPIFOANMPELGGLPDFDPOPBJINKLDBJPEEFNDPPBBDCIIDPHIHBLLIJNLJJBOGBPLMGGPGMPCGNEDPDLGGJEHOMCOMCOOOJPINDFFIBJLJAEMLNHNIHGBHCPEPDFDADJCEPOOMLJMMPMCMGBABCPKHMENLGIMLCLIOFHFAOCLNGPNLGBBMKPKIMEPLMANGMHDJBOCOJIBLIP</t>
  </si>
  <si>
    <t xml:space="preserve">PJHFBKGFDPLEIEBHAIBFINEGNIPEJLLMPMCKIDNAAPNIPHOJNFHMDODHIBPJLPJAPMNKOMNHOPKBPEPGJBGNMHOEKMLPGPDOLAFKGFGHDMGLMPKLCNPPFHILPLKNDCJPLGPNLPFKLEEDKOBLNIAHBKNPFLHDCLHGEIGJDFLDEDHOGLHAPJOIPEFLHMGMKEKBLNCGCPDLPPKHDCDNDGNBPNDKGGNDODOPIMCBKILPNJELBPHMAFGFKGBIEPNK</t>
  </si>
  <si>
    <t xml:space="preserve">EMOJPBNPOMPKBDEGODFKHKOKFDBNMPPNBJILLLEPKMOBPDBPKFPFPPMHOEHBBGEFBOMAFKHBFODPHBMNLLNDPPPMKJJBAGPMCNFOHBKCFHGFLPPPBGGKNPPIGGHDHOFFDCIGKAPOFGIPPKMBLPGAHMLIFCHPCLNFNLPNLDDJDPPIMMEIACLDNMOGBFGHBKECBNGFDDJJFIMLPJPIDGBKHHKIJKMNPNKIJPBLODEDGMGOCCINLHECBHPOEGEG</t>
  </si>
  <si>
    <t xml:space="preserve">BHFLANFFNOEKMKMKELLJOIOCOPFPBIBDINJIKHMGPKJLIHOPODINICJNPCJKMMNPJLMBCMKPCFILKMPBLGADMOKBDDIPPHJMLMNIBDNJHDLOOHMMMFJDKHHKBOLJHECGLCLLPHNEJJHDJBJDGHABBCHJOMMMPJCHBOIPJMHOOEPBJDJJMMJJJDBHMPJMGOJKNLPNPIJJMIJDIPPEKECDKHEODOIBPHKDKNEEFJHOIINKDLGFKDAPIEMFONFO</t>
  </si>
  <si>
    <t xml:space="preserve">PEPDALBGHHGJFMMHMLGOKHPGMIOGNJFJELAOLCDIKECIAHODOLEEPKPJNCPAIKNDLBHJLKGBKIPCIBDGIECGINDCLENDOCNBKPOCFPKCOOPDGNDCLCIOKPGLALINLLLEMBLKHKPFELPFNOELKOPHBCHDGIDNLNLOEPENMPHPMFOCGDLBPFPMLNNLIBAKKKMIIDLDPLDNOHCDLJFOJMAPMNJMMJHMFMHCPLCBOMHIKGJDJOHEHDGCDNPNALCH</t>
  </si>
  <si>
    <t xml:space="preserve">GKPOPDNHLIPPMEPNBDKDPBKFLDPGPODDMNMGANBIJLPHJAIHAFHJPPNOEBPHOPDJLLLONPEMEDPNBNFOHOKOLPJBNPLPIDLOPPAPONPKHDMNCBKIHPKHJHFNHJFFKOHPCHNIIADFOEEJLLHOJFDJABPFHHHKMFOHPOBGPGJDCDBPGNCHPFIDDPGHPDIPGKDDAJMKMAFNFOPBPMDHAILJGGMFKJBIPPLOILMGMPHODKLLJPCFABHKMEKDFCNJ</t>
  </si>
  <si>
    <t xml:space="preserve">CBGFDOFLCAPEJGBONOEEPPDKIONKJPPCHHCAKDBMPNLNJLNEMDPDOBGMBOBHGDOPHLMKMDHPDFNDHOPAHMLLIMELGPLOMNOEPKHEHAJDMKHPFBGDCGABHOIPBHLNLNCFKPNHDNHEHPJEONPFAKJLPJENDEKBFEENGPPPCANHGPKFPEKCPLHJPNCFGGBJOKNPOLEFGPCDJFPFGCDPPHFCHODPNHMPPNCHNFLGPPKELEMJGNBHAEECMLMNJBCG</t>
  </si>
  <si>
    <t xml:space="preserve">MMGNPGLAALNOAGHJHKEDGMLPINNCEDINPPKLNGCHGCKKNHIHKNNLCFJHLNFMIJELOGJLFEHOJMHKDDNGIELBGDLAILJLFEODIIJKFBFAAKHGHJKNNDCIPADBAHJNONCCCHOAIJPLNNHOKGPAGGJFPPGDJLMJOJCKOGCIFPGKJFNPGOKCFCIDPNEPCKMLLHNLHENGLLNJNLIPIFPGFLHOLDLHBPALPNBPMDJLFFHOKMJICJOHMHHALPEOOLGG</t>
  </si>
  <si>
    <t xml:space="preserve">JGAHFEFCLOPHEOJDPLDLICFBHHDJJHOLEHFMHMLINNIMGOKBPCFJJNLPHAINJAAPBMHENJEOPHPFKLIKPJMOEFKHJPOPKBKIHKLODDFBDGNPKDNBOJOHHLCCDKPNHMPLLHEMDPNPINFLFEPENGGBGGAALONLMLIPPLJOJMIHLAJLPKENEHONHNNNGJBGKAHOIHFHPMGPEMKONPEBOHOPLHHGPNPNGGAJOKNPOHGFDHLPEPEINIEBOPPHJBAI</t>
  </si>
  <si>
    <t xml:space="preserve">HKLFOHPAPKAJDDLKJFJOBIFFOHHFPPJDMMJHOCJECPEFOMPKIHMMAMNENPODGFNHBGOFPKHLGIPNDFHGPNCOLDAAPFPHHKONNHHPJGOLOPKFPFDHNKPFIPJICFKIHPLPBHFPPNEIKOHPDPKNLPNFKOJPDEKDNLPAFMICAHFPPNBHLJHOCHKNBPLDOLHPKEIPICFCLLMPELIOFPAHFOIFPOJPGNLMGMBPBJIGOHOODJCMOPOJJBGJPCJOMELM</t>
  </si>
  <si>
    <t xml:space="preserve">APDHFPGNNAOEDMCPLGMPIPJJJMHPBGLHLJMPJFEELCCHOMPNFAFGJGKHEMLOBPMCMNKKPCGPJJHMDPMEJEOFKHMNPBGNMMAPJLFEJGJPDFLJDNNJKLCIAHLJGALGDGLDPMHLKHNMHONEBMNJKGPCLLJODDIHLGKBKNCEOHPBLMKHKHEBLJNPOPKFBPINBDJCHFMEDDPGJDDOHILOJIODMMAPNCKFHGFDNJDONKHPOCICKHCJPMMGKELLNPAI</t>
  </si>
  <si>
    <t xml:space="preserve">CPEPMKPKNADDHKAJPKHHMACLDOPFOPIELMOMNIPHAHGIDONKKFLJFJELPPFCOHCPPBPOPFHIPECPODNCMLLCGGGODLDNCFKOOGFPPPIBPBANLBBPAJJCIGGHGACOOHNPNPLHOFHLLMEFMFHPHPGAPHCHKNCIOHPEHNFBKBBPEEFLBIFPHHOKAHMPNJPEDLNMKCOCOHHPGCNDGPLBEFHNIOCENBMCOCAHOFBGPHLJIKFEPGIHCGDPPHFACFNJ</t>
  </si>
  <si>
    <t xml:space="preserve">LFJJBGLHHPDPJFBNKAPIJNKOHNJIDDAGFLJIPPDOLFFNCFFHJODHHDFAIOHOPKLOONCKLJLCMDIIIDHBHDNAMLBOPLCPECICMAJHEGLHPDLCIDGECFDMOFLJFJBPLDMHKOJKLCDNDGLBFNLEMHHCCOPLNEBPHDPLJFGKGELOGEJPNHHJNNFOPHNGJINIPPIIOFGHLONLJIAAPICBCPPPNIKHGIMHFOCALJBIPHMPBMKCPGENGNIANLJDFHFN</t>
  </si>
  <si>
    <t xml:space="preserve">PGOCFAMMNNPPBKMPPDEEKPNLHEDAKOOIFPCADEGMBGMAPIDLOMJFDPPINPLCDOHNJIKMIFGHFDIAOPLPFPHJPAOFGGEDKNOPFOPFNAHHFJLMANOJDMHHIHIKFOFPLHOJHNOIAONFDIIOGIHIGHEPJHJHPMLMBPODAPOCDILKOIHFBFFNABMOOHLOPJHBCEHGHIOLJHDIIOMMAOOPHBOCHKANOMHAIPDDJFHNFKJDPDIOFJHPNODCGDIAPPCN</t>
  </si>
  <si>
    <t xml:space="preserve">FHNMDGEDPLNDONGFMPHMEGEIIDEDKOHHFDPPOEBFHLHNNPLGOJNLPJLONPJICKLLPCJDLOCKDNHFCHHLJDDACPIKHDKOBLDFHGHKJPPDALOKLGFBOALNKDKBHLKMMKMGKDOJFOAKLMGKBNAPMIIHONPDINKIJNKIPAECPKCAGBHOGAIGEHGPIDHAJPKPMNIHPFJCHFCKJIJNHDANHIJMIHFNKKIHGHLBKDPLAMGPJOBCOPJDLOLPNHHKHHGC</t>
  </si>
  <si>
    <t xml:space="preserve">NMJPLPDHIILJPBIKPDJHPFHKGOBGDLAPMCMGHLBLMGKFBFHIGLHELMJCDHGKMPPDACMMOJFGOADFOJHIFJOMEODLKOLGAIODHNAKLMKNHKFEEDPLIFODIFDBBNFGIBBHNDPBNMHOMCDOBPFKIHOJHMAKLMJNPKBAOACFONPGJGGBJKJJACKPENMHBLEPEONLONEFDAAHFAIBNHEBOJPIJMDNNOHKMMKNHCOBOBNJEEPEIHODJJFIMMJLJBOP</t>
  </si>
  <si>
    <t xml:space="preserve">OPMCLJMFLMFLPODLNCCKPGBDNHIGMDPAJMCMJONFEGLJIDGHBIDACPBNJNMAJIGPIJDEIBODJPMJPNAGKINHGAGMAALPKDIPIKMDJBFODAPGIIHOBADMOLIHHKDPOKMOOIIHCNNHDBDMIMAJOAHJGGLLEPNABGOKPHHIPGAKPDIOPBGMDFPKGBPACMAANKPJHIPGBIPDEKDAAGILPJOAIDNGLMKAGPAOOJGEFEBIFPEOLIOLAMHDJDNANPOB</t>
  </si>
  <si>
    <t xml:space="preserve">DFAGDMGDBOBGOGBAMPLOGCFOGDNILKCEADHJCOJOAHMHFMHBPEMDGDGMGOLKDJGJNMOJFNIOOHAHPAOMAEJOEPMAJMCAPEJDCDFBKDHPAOGNLDLMKCGNIMDNPAOPEDFGAOHNKDDFOHOIMHEFNPGCEJHICHNKDIEJNENHECOMKGBNPLNNGADLGCPOCJOGAIKDNPBJGNEJOECHHIPGNMIKMHBCDMNPIIHLAJMPMPGBAMBBODBGOIMLMDHICLMK</t>
  </si>
  <si>
    <t xml:space="preserve">HILEPPDBHHAIPDPOPAAMCIPKGFNBLHIKHGCBOKJGCIGHDBBHALMPNFMEOOLEOMDCPMGHCHNOODAILEACGFJIGDIDPOCNLEIFPBNMABNOAFIAOHMALFMLGPGKFDBGKPBNBGKINOHNGOLNIBMJAJDNKBILHMJLFPCCDCABHFEHIEPKIJDGHOHNEJGFEOHLLFKELOFOGLNGKOJDHHLEBOANEPPAIBGOKDEPEOKBHDKDMLNCOPCCFGALFMEPPLHP</t>
  </si>
  <si>
    <t xml:space="preserve">PLDBNMDEDAAMLEDIGGNBGDFOKPJEODINEGDIFGBJDPAHGDAONOALGLLDILJFBFNKLMGJDCCGJFANOOHCODOCDLMKPACJMCAHOHCJNFFGLBMDHIEKEHCPMALACNHOJJCDOCIFNLGJDOMMABBBGPBABNIPBCBOPFDGEMPBHLFINIMPPACOIGFHCFOAINLGLBDMJCCKABAPOBODGNJIFDOGIGJHNLDACHMOANAPOOMCJIIPBLJONLIFLBEEDHLM</t>
  </si>
  <si>
    <t xml:space="preserve">HFBHNOFIOLIGCHHHGBOMNHANMPOMMCDDKGGOHILKBNHFDEDHJMOOGFAFHMBENKHJHFJCMJADAOBPAHBIKOFBKNFEPPGHJDFDCLEELMBCPGEBMAILLGLDNPOLKEHKIDJDMOHFKEODGNEHJLNEAJEPACAMNHFDOOHHHONCLJLOHNIANDKKMAMLEJODKDJOOPHGJKMPMIPMFHAGLLDFILPKCGOBPPBCHMPMMAGDCCNGDJPAJMFFFGDELMGJHJOE</t>
  </si>
  <si>
    <t xml:space="preserve">DOOACJLLKBBNOLHGKAJEPFPPHIIHLLEOAGHAGDACLMNMKBGODHLNAHGILNIDOHOKAMFDKOJBNEBPNFCPGJFBMNMPOJKGIDOFHNMJPDNILLJLOFELMJOLDKLABLHDDANMPAKBNNJILLOCIGJHAAFOKFIABHHHGDGOKLBLBOOJMABMEODHNMNPIBLBDNDHHMLAADGNCAEFDPODJIMDONIGKHAAPPJHBCLMLHIDMNOHHCGJNNIBIOFGIIHIGDOI</t>
  </si>
  <si>
    <t xml:space="preserve">AAJFPAJCLABGHJAFBNAOHHOAFNBDOKPNNCCLMBIDPHLBHGNHEIHIDNJDEMOPHCMMAPOAFOJEPGFFAMGAEIADBLKFPKBJGJFPMFABAPOLHDLMJMPFHLJDFEOPJMGCDMHJMAELELPAACMAJABGLHEIPFEPELPLCKABGLJBJHPAIKDIOGEJCHNPKEPEACPAGDAKLIBPNKEICKOABBIAHHCJOADBIACHBEHAOKAHJBOAJEBHNMEHODOMIMNPOMMG</t>
  </si>
  <si>
    <t xml:space="preserve">MLIFKLPFHDHKKPGPINHOBOOEGNEGKHOHNBKBMNCPMJCPEJFEHPEHALOJBNFKKPPGCCOBPLGIAIMKHGCKNGHLAEOABLBFPACCMAJHCKOACFIAFHKJOIBPPGPCINJLIKPNACPANPCLOALBDNBIEDHCMDBDAALPHGFDENJHGPEKPAFOOIMLIPHMGPDLFCBNDFECLOJBLLMGBCHLJNONMEPGHOPNHGNDECBLOHPEJNPKNNHKKLNOKGLHOLFLPFGG</t>
  </si>
  <si>
    <t xml:space="preserve">NNCPNCPHJEHKPMGJEJIOEHKALNBGDNKGOPNADLOMPEEKPNBLBKDPBNPDPNOOLGBCPHPPNPNLIPAIHFHLLFPFNKDDECFCKIEPOEDPAKHOMPPNAFCCLPCJIBEOJMNPOBOMEPFCPINNGPHNIPMAPPAFOLHLKPIEIPEBIHEICHOICAJNAMJOIAPPELAAOLOLHEIPDDLKMPAJMLHHKKOHMCAPPAICFFLGFBOPNBBKPFOLEEFMBPEKPPJNCMIOCIIP</t>
  </si>
  <si>
    <t xml:space="preserve">DDNNMJPMPGDCHMGIFPOFNMJLDMCPONBOPDNFDKOFOGMPCDNAPONNFDEOPOFMAEBIIOCFCINFAHPJOKOEMPNAIHBBAJGPGAJPFKNOIGPHDBLNFBMFNPBKBEPACEKOIDDEIOAMMAHAMOBHEIPFJHEKHKGPBPOACEAFLMNIHOPGPLECJBJPONFDMLPJJBHNGKDJOPNPKPJGPDPIHDNNADPONBCEPDMPDIPINPHOLFLOEKGNAPIFNOIGPDBLBFHO</t>
  </si>
  <si>
    <t xml:space="preserve">JPNIOPKEDBLMHHACOPLHKCPKJKGPOGHLLBOPIAHFFHPJIBKPMHBPLADPBBGIIDAGFNPELIMLEOKEPKACJECBBOBBMGCBPKANGJGGKOLGFBHLEHOLNCPGOLLGGJMGPIPPABHGFOMKKFNPBPGAPLECIGBHAOKIPHEFPOIANKJOKBDGLOAHFMLGGHKGJLAHLMOPKIHCIPJCPDGHFMIAPHCFCMHNPMKAOFFPDIPIANMIJBEEKFINCLLKFDACHCDO</t>
  </si>
  <si>
    <t xml:space="preserve">JKAHJMFOMFDOCLCEFIFOLFAMBPENLADIJBAMBPEPLADMBBBJFOEOFEMOLFDJOMLPIDJFHDIPPCPMKGFEPLPOCALDHHFNHGNOEBHGIOMCGFEHBOGEOHBDFMHKPGEBMGDPGEPIPAEBIMPBLIOBGDAHNJACKLOIKAOELBFPMHAFPIKMKAHDBNPBFOCFIHOMPELDLLKFHCHOPHHKAHAFNIOACBPGHNMMPKHPPINANHKHIPNMKBKPKGAPHBNPIKOD</t>
  </si>
  <si>
    <t xml:space="preserve">JMDIKENOHPBIOEFBONLPPAGBPFPOILBOFGOPLPPIGBLFDPCBHFFIONEPKAHLMNADFOJOJMPJHOJNOJEPKKALOIALDOHNNNJGAPLEPLOLLHBLOOKKLELBEDHDKOAINHAHOCFNGMLPHKOJDNCOPLLHELLNFPAHLKNEPLHFKIELLNFPEHLKNEPLLFNIMFPCAPFMPGEPFHOFBOEAIHLMOMKOOEBLDIOEFPHHCFNPMAKBPPHHLDHNCPMDBDNNMMNO</t>
  </si>
  <si>
    <t xml:space="preserve">FHPBIPLIACJOOPFGNDFJKBFLENGHKDNNGKDKBLOPFGPLKNMKNNGKLPFFPAIINKGPEFOFLCAHFMNGADICABGIHLCOLLHLAMOPAFBKIGNPMHOADDBBGAPHHIOBBNFNKNPALNBBDOEJPIIMMPKFMBCMGHEMOCCIIMAHDOJJKDAMBOLFPOCPCFJNHIHBIAKHBOHCMCMKAPLIGJBLOPNHBKAHPIPIBBJEOPFHHEPBBOBFCONPELFAIGHIHGDMOPKI</t>
  </si>
  <si>
    <t xml:space="preserve">PDPGGMMKMHMAPKIMICIMDPKPDHOJFHPFGLLGDPCHPOKANDAPGMPDJNKDCMIOFPOFKBMHIKOLBOIEDGHADMILEEHOHONEEDCOBMGFPKKJNPEDAPBAOBAEHANPNGNAKKHOBHKMJDCPMJHFLAKFHJLPPBAPFOKJOICGJMFENDENDEKJKGJLHIFCENDHPOAHNEPOMOFEFCKNDPPGCGNFPOMOABIAKLPMJNEDEJOGAHHCOJLPEJLFBPKIAIPAFOAF</t>
  </si>
  <si>
    <t xml:space="preserve">HMOCEBOGGHFBKNNDGJJFDPOIABOGPPHANJPPAPOABNDOAKPLBPOAMNCKPPCOMABLBEPADOIANHCIOAHJIAOLAKHIABOAJPHLPIBHHOCHMBIHJBKGPEJANOKMPFIAKONKKJGFLFDIKFODFBGIODFJCNKJLPKPLNKJLPKFPPIGGKLACGBPCPMMMPMHDHCFPPBHMAHAKPPNKJLIHOAABLLPOJLEKPAGAAIGPFEFLMNEIDMMEPKCJCALEFAFHMBA</t>
  </si>
  <si>
    <t xml:space="preserve">PADPJENODPAMDAHMNPALFCPNAPKEPHIPACMOKAIAFHLEHOHPIFPLFLBOGCPNPLLJKIBHAAGMEEDBJPGBIABHBEPACIMAAHBFPADIMAAHDMNGKFEPABMPDNIELJPJMOPBAPDOMEHINMOLLCDPPDKGNDFOCMAAEOEOMAKDHMBEHOPPEHOOHHAEBOJLMBFIOJDBILJHMBPHDBPIEMAILMDHAJNPAHKLLMHFIDHBKIDLAKJPICNFEGPADIPLNPPP</t>
  </si>
  <si>
    <t xml:space="preserve">PAFHOLBDBBAFAOPGKFAEPANOGDDIKOHHHFNBEPMEPJHCOOBIOLLDJNHHPJLAJLCPKPAHIOHMFFOPNFKOGJGPFDAOMHPJFLODHBLFBOJHHJJIPBGFJJMOMKMHJIHOKOOCKLDLBFPANGODGKDPEBPCLINKCPJPDJKOLGNHHDMHNFPGPKPAHBLFLNDOHGNMONJHMPEDNPNBELNKKDDFGLOICJNNAIDLNLOGPDCHNEPOPKIJODGKHPHNPIIENLFP</t>
  </si>
  <si>
    <t xml:space="preserve">EPOJPMAEILPDLIPIDJMAPLFFHCABOAEPKLPIPJAJMMHNFFPAPPBDMMAPONOCPDAAOPPMFPOGKODHMIKJCKMLDPNDEJGPKMBNJJOIKCBDBNFHKDOFFILBILJJMJOMKCKGCMGLCHGLMNDKPJMAIHGMCNDFJFAPFLGMAGABMDKABAPOAIBBAECDPPDGLACAGBGIDAKAOMAEAFINILIDFBBLINNAGIIAKGGNBKMBIIOAEGAFAMNIMMPGIHKJKJNE</t>
  </si>
  <si>
    <t xml:space="preserve">NEHMEIFJOAOMLJOPNNHENPHHNPOPHGLPCGNNGCFHLNHKJNPDMOLLOPLNHLMPDNPHPMLLOHCIPIDDLEPPEOFBNIHPKHGAPLKPBOAPCHMBHDNEDHJJJGMJMECBMDAOMGBHHLBNCHBNKCDNNDANNGIFDANBFFKLOECHIIBBIMNBPOLPIIPMOMDPHEDOGOOCFDEFICIFCFLMDEPNNGLOMBHMPCBCOAJDDNIEPPLFMECHKLAEGDMPHLFINGDDCEDO</t>
  </si>
  <si>
    <t xml:space="preserve">OJIONBNMBGPAGKNEFHGMCFJAONNAFOIOPHKPMCPMGDOPPNGPKDKIKPOILMCGCGPINKPIPPPOFPFPHJPLDNDBLDJNJGINONAJMJEOKDLCNDHKHOINPFEHDBCPJMAMJPCMNJCJENLMHABMPFOPHFLEMGFMGHOEPAKMFMMHPNIOCMAHOIDIPFDHOGKHHCHJJIJPLNFDIHPAGNEOBNLOKPNIPDGCIEFHGHGHOHALAOCEBHLLOJDKMDBLNIGHDINF</t>
  </si>
  <si>
    <t xml:space="preserve">MMHPPFHJDLNFJAHPCNPDHPCKJGHPDDFDAHPDNHIJPNHDEGPLFKPLJENOEDNGCDBLPGFFNEMPODBFHAAPLCADEMDFPIKPDILOKMMIBAOLKLLPLHOKOHDPBHPBDMIENHCPOAOJHGMDKJHKJOBOCFNNCHMHINJMFOCLIPLAHMNIFMNPHJIEKPKPNDKOJMOOELIPJIOJLOOCFMOJPINMCGNNDHPMDDFACOAGHGHIDBDONKDHMKPMMADHFNNDFCND</t>
  </si>
  <si>
    <t xml:space="preserve">HJLPEMGLLONNIKNAEGLHIDEFPHIMHDDCEOCPMKLNOOOJIGNNMBCCOHEPDHOMAFCKHOCAPHGDGEDKJGEDOCNDEHGGMPMNEOLHGPEPLKCCJLMOPHMNPHMFGHJAIOPOCIPFPLAMOOKPJNNBHMLPIHBOBNGMGDJMLDNLNBOLDIEBFCFLJPLDMNPBIHABHPKBPPFBGMMPCNMMDAOMDKBGPLMHAMMMHPKKDDDAPPKJMPLAPCBPJNMPDPMKGCHPIBNM</t>
  </si>
  <si>
    <t xml:space="preserve">EGHABFJPHBCKOAJKPEPOBBPGEMFNCOJLOCEEPMONBCFIOHNDIPNKPHNHPMHFAMPOKCPBFBBIGPKBINMJLEOKMKPCIENOLPHBDMMPMEPMBCKDPNJNKBJJKEPPMMOEPBEDDDJLGPNHDPHDHIHOKCOCLDIJJJFILOEIMPMEPGOJNMEMMMEPIKDDEHMGEPPKGHIOCNDPKJEJPMKEPIBLOKHDDKPKHPMDGFIIFJOKHGGDLDGMMGBEBDFOJCODHGDL</t>
  </si>
  <si>
    <t xml:space="preserve">CGBADPAJFAOPJPNBOOHENOGFIKDPEAPMMEDLMLLADHMLODFBJIGFNIIJFBLPCALPEOGABGIOOHAKMPDCMGOJFKJLPOONPECMEDPPDEOJPPOMFNGGGJADKJJIAFHNNECEJPFEAJCHCNOBPFMMMCPKCJPHDHFLMGJHNNNPLADPOGGIIMBOJGBCGOFNDDIKPDKPPEBIMJJCIPPBPFPMLBOGNLMNALGNLEJBOODLMJDBLCDIAMDEPPNMIPODPJNH</t>
  </si>
  <si>
    <t xml:space="preserve">LANLFPOJPMEIHLOMOBFHBOGPLOFPEKIPILPNGCBNEPFFHMMOBFPJNBKFOPIKCFGIIMGHGLFKHODGIPADJIDNEEFMPBBMHLMPEMFDJLBBIOMLLMONGNLEKGAGGILOMHBMFDAGODCLOHGAHOOKENOAPBKMMNMGPGHLPHBMGLNMLCGOAPJNIDOHHLIDCOGEHIGMIONFNOJECEBIPLGGDBLOLGGHIODOPPENPDLKEILAJIIEJHJLIDPNACOBIENF</t>
  </si>
  <si>
    <t xml:space="preserve">FPFMOFPHNPCOHOOPBMMDDOCFDOMHENPHLCOHNPGBINBPDALNEPJCPAGKBCFOCAIBPNAFMIJPNJIAKLPMEMHNCAEOJADNKPBBDPJJKBLBGCLMHNCMOCODAGGCHNOHHCLJGAOOCIMIDPECBLBDBMEOBHLDFBPOEJNCLPNCHDLBPMJDJLILPFIMOCNMMBLMNLCGLLOAFMBMDPNMDPBHKPADNKDMGMKHNEONGBAKLIGMKHMMFOKPOOKDACLPOGLO</t>
  </si>
  <si>
    <t xml:space="preserve">GBBAKHJPMDFCMCHNGFHKAPGNDONBPEHMGOEPJKNPHMLPNHBHAMLGNBKLHLONEKAOKPOLKEODBGNHKBABDONBDPAPPLHNLNPDLBNPDHLIAAPDIJNKHMOMPHKNMMMHPBBOLBPJHIPOCGOHODHIIPMMHMBMOPJBJPIPODDNEKAEEHPBBOKBCHFIKNDEBAMPEKNPFFEGPOLLAFIGNNNIBCAPPDIEOBLPLDPILJBHGAPPFNIKOABNEALPIJBDHMCH</t>
  </si>
  <si>
    <t xml:space="preserve">PCHDBBLMBNONGPFIMAHCMEADHJINOACJIAFPCFHIECMBGHBOFDNIFFGFPLHDHBBOLDIDNOOGHMIAGEIKOPJBJGPKCBMNNOABDNPFAJBMBPKNOLDKAKPICPMGEAGPALCNCEPKFICIPIHBBGIOMCPMHJGCLAINJFIOAHBMDONHAEKOMNAMPCCNPPMCJBMFHHIIHJAGFABMJFGJNNCCJOOBOBPLBCEDHEEONDJBBAPGCJOGPIPPEFDKEHPJPPHO</t>
  </si>
  <si>
    <t xml:space="preserve">OBHKHOJBKGJFOIKINAJBFMMEPJMKCCPLPNBCHKBCMEDINBPNNJKEKGPJBHDBHLOJJNCOOEKPAKNCDFIGDHJAKPPAEJKLLNLELGMIDKMPINLNIEJPDKOPHGIOHHPOPLDFGMNHMINHADHOKMMMCCDMPPCDEJHFLMNHCFOAJPPADMGJPIOPCNHBGPEJJGFDBMMIDPEJJGGDAGPAILCEMLNNADOMGCAEOPECPOOJKEDBPPCNPGKPCEJOPPKJCEJO</t>
  </si>
  <si>
    <t xml:space="preserve">PPPOCHFJGOAODDDMEGHNHDJPKLINDIPMADKOHPHCHJEMHOOLBOGKGHABOCALAEJPKGOAALJDBFPAIIICFPEMFCMMHDOEJHIKNDPLDPCAPJIHFCAEGDLELGFGLKDPCIPJIHDCIEBDBHPAHEJNIFHOGPGINIKHMHNDBMBJGPKGNJMEHIHLPEJOFMMMODMIJHFAEDHEPEPDNPEFDKPLJOLKHCFOMCOKLPOEOIIICOGGPDCFAEOHELJMKODBLMIB</t>
  </si>
  <si>
    <t xml:space="preserve">HMGPILMNPDCFLGPCCBFDJONBJEPAPNMJMFOGHINMGOEOAFBDBNAPLLEEDKCICPMGHGJBMKBCBMEPOFFNICONCCIBCFIGBNNAKCOHBDHMCIDLKAEFBPFIICNHOHMMBCLMDOOHJHBIPOFOELJMNLBCOMNHGNMEGFLJGNMEGHOLPMGIAJIOKPHBDPIFODGLNAPOLMAGHMLFLMPPJABFHDLOHBJAIGCKNEGGPEEGHLDEOFFJMKODAMJGNBHLNAPP</t>
  </si>
  <si>
    <t xml:space="preserve">CJPODLECOHOCLCCLKHELPGAOEBGKKDPGJEBOOPANOJFCKDOLAMGPCAKPMKFCPLHEMJNONLAOFNMGJHGCLKEMCMMDHEFJFIIKOJLCGHCJKGMLOKNCJBNBGFHNCJKGELPPDCEMJHKBGFJICOKDMLEGIHCONDMLDAFNOGJGDFEPJHKMGOJCPPCGDDANHJGOLCEHFDPJKHPJHOHKBKPEAABNNOBEPHAHBCDMPCMMJFNDCFKLMHFEKGCDPNDEKDML</t>
  </si>
  <si>
    <t xml:space="preserve">EJJACOLDHEINOBANOEODHMNKDOFNOGJPLGEHJHFKAKNDKFPLBJEMJHOBBEKGMLFIAKNDGFDCDFDCLKMMKEDAFNJGFCJICOCLCJEMJHLFNEOINAKFOPBJEMJHMBGHJKKHMLOCAPIIAGHOMAHFGEHOGGEFNKHEHPPNENEGENCLMLLOINOFEGKNKKABPKKENPOBBFLEIOCPDHGAJJOFCDJAHLJHODPGMLHEPIJGOLHJBEFMGIHPEMIALNMDHCEB</t>
  </si>
  <si>
    <t xml:space="preserve">OOFNGOJFHLODMLINHMDMCGPJIHGAOMJJNPLHOKADCGPJKHEEDIHBAJMPLLACOPLDGACJBAOFHIGLFNFOFKKONHGPBMPIGNNIAPLNCOGDBGOIDFJMANPKFPIBONCIIBBFNIIOBCFLIBONCIJFBFIKPNFJCLAMHLJJGFFOKMMAPBLFJJBFDILODGLPACMHNHKCLIOMAGLMALMILBLFBFFIDOPHKNMEPCHJCDAPAAJKCPBJAJLPHCDDMNNNJLIN</t>
  </si>
  <si>
    <t xml:space="preserve">POMOPBLDPLBGEOBLDHBLDFLIKADPONGGCBGOGBBFPBJHNFDEDHFGPBHNPKKLOMNDLDAHOALCPKFMDJICNHFGDCHKJOABOJFJKDOLJFJFMCPKLPMKEKMPEBICMNJAOIDJECDAPGMMHBNGHIAJLDDMEPDIEBAJKPHPBFPGGDDHPMEODCDNLDPLPPAONALDOMFPCOKPMCHGCIGNDFLGEDAFFGGDDLFECDKOEGGFCPLEMIMFKLHBFMGDGMDFPGGL</t>
  </si>
  <si>
    <t xml:space="preserve">CHFHODHMADJJNFGKLONNPJCNPIMBEHODCPPMJPKCBNLINLPBJIMLOMJPPKKOLOLHJGBGHCACLJMGMOBPKIMLEPPMFJOFHEPDONBGNDGCHPNHBMMIOOKOKNMBHGHHOPBKGMHHAPKMMBHGPHPABKLMFOMENGOAPFCCLJKGHJLLLLNNHOAIKMJFPGMMPMNAPMDLEFNHALBMCHMLMPDNGLKPKMPPNJLDOCHEIENHDCLONKOLEAHMDFEKNHACGLIH</t>
  </si>
  <si>
    <t xml:space="preserve">NOEHMLOCNECGCIPMLHCKLLCCIKALKKKOBNJKJPLGCIPGOFMIPNJMPNKPOGOJLBJPNKEIKOODGLMILKOGNKGDOPFDKGKDEAIHMPLJHIGAPNPCPPLDKGDFPKLJEENHBINOFAPNLMMPDBNBIBOCHBFEPNOMFNIHODKPACOLBEPBJPOLHAPMFFGMBNIOLPMKKPMDPBFHJJHFCDIPLPPKMLBIKNALMJPFIDGNGFNGDHNPGOEMGIGDKIPBEAHGPGPM</t>
  </si>
  <si>
    <t xml:space="preserve">HKOMOHCOKNMHHOOOMKHKBMDHFEFLKPNAPHJOMFPKBOPHALFPHBPPAGGPMFPIOFANEELPHEEEDGPAFMAAMPPCPJJCLBOCKHDGNIHLGGIJNKMIHCNMBLJMGNAOBGCDMEPGDOIJPKGOONFJNMIPLOANLIBPODBLLABPDALIABNDLLDHIDOJDNJAMBPEKOMHLLKCPBNOGAPFNLJHAIMGPKMCGDBNBPNDPOKADADNCLCPOBPFGPDAOGJFNLGGPMHE</t>
  </si>
  <si>
    <t xml:space="preserve">GDHNGKLBLBDODFOAHPAEPDJALNMHHIAFNNBECFNKKIALLPLDNCLFIKPANLLDJBLOGPCDFPDPPILJLENBNKLOHPKDDNLKKJFDHPIFDIOOGEEHNEJJHEDMOLECHBJLHBBEOPLLNBOAJDCCDMEODAPGGMLHDIBPDHOKHBGGKGHBKKBBCMCCOBGFDGGCDNBHKNFHANHIEAABJPKABIDPLPPEBONKGPEJPPNJDIJIEPMPMDHPIPBDMGINLNGHIDJO</t>
  </si>
  <si>
    <t xml:space="preserve">KCLHGJFKICIOBKBNEFGKCEEAEHIOIOMKBGNCGJGPOHPKNPGNNMKPHANLOABIPIOIPPDCOBMFJOKDHHNJEEPIPEJMFKDLNHNHOJHHPCDJOLHIGFDGBDMOGPEBIOLGHGIAELPHLLDHDFPEKDFPLFAEPEFMIOLNLKDMOIJGOCCDCNOLNNCGGDHOIKPAMACGODNJLHFIOHKLKJPPKCIEMHOOBHPBEKONMGPMBFOHFFLKNNMALLFFPEHPGNMCHGID</t>
  </si>
  <si>
    <t xml:space="preserve">OMCGKMEPBFDGGBHNKKGHBDNGKHKKJLLADOFFNPIEPHIDHJNKPBHODAHPDLNOAPBGGKMHPLMBKCONHIDPFIHBDDNOAPJGGNDHPGOFIKPEFKCABIBLGHNDPLDNKHPLPDGOBHPBFCNEGGFGMCKLLEODPMGHJBMNIKPMGHJLPBLODDNPGGJMHHCMLIBJOPDLMLGMFBOPDLPDEKMPCNBBGNLFLHHEDLKGLFHIFNDONHMLKOIJIOLMILNBGJJOHPIP</t>
  </si>
  <si>
    <t xml:space="preserve">JMKPGOLMHELPJPPKICMNIPDGDBCOGIDDNODHNMLPBJOPBLNGOIHNPLNAPOFHICJPECPLFPAJNOIFPGLPBCLMADMAGDAENPAJOAEJICLHADHIJOOACLABLMEEPAAFIKPNLFNDFADLNEDHJDCFLIMPDJKJIFNFFFIOBALMLGGFFAPGPKKBLLLOIFHBOBGLBEPFHBPFPBKGPGCGFNDGNDGHIEGAIMBONDHCFMOAGFDDHNFGAICHAIPAHOHBBJPD</t>
  </si>
  <si>
    <t xml:space="preserve">OHIHCOJLPDDAMFGJOMOOHDLMOJGEDBPFNLLECNCNKCDMFDKCHGADIKHOPBFNLGKOMHOMDNDCNCHKJMMOAKPGOEDLMMHMLFMEKPGFAIFOLKADKMLBFLOJHJHEGINLHIBMNNFGLMOGPGGHGNMGHMBCJOIHNKMIGFJJFODJKNKFLBEPMNCBOIJFAFLKMGPAAGPGKJGFGFLPIIMHFEJHLAOBBHNBKINNFCNGDMKONOGNNGPMCBABICLBPHGNBFPK</t>
  </si>
  <si>
    <t xml:space="preserve">IJMFJFKJOEPFJIECHOECPJNBBCFLLBFNCBLNBFNLBFHCFLLBFNKBLIBFNLBFMKFLPBHKNCLPBFKPCHEIGONDPJPKDGLMJOOILCBIIINLGEPNHILNMIPPLHNJMPBLBGLLNDKIBPAMPHICNNGJIPGOGCMPHDDKOFOHOEPDMNOJGLKMDOHBJIAOPPPDIMAOBPIGHGODCAFNGDHIEDOJNNFONHBJONDOBHLGGPNIINIPFCONEHPIMONKDPFPBIDK</t>
  </si>
  <si>
    <t xml:space="preserve">AONNPGDOEACBOHHJEIMKHPFONPEOLCBEBNLBONHMJPCMDPFHLHELHONOPPCGHOLHNNNODDIDIEJLOHLIAPDKPPMBPJLAHDKCNDMIEPPJKJGJHPAJNKEHBCNODOLCHNCEMJONNIEOKPJCOHILNLANDOCADOLHLMNNPILGOLIHJBOPPNPEFNEFIAMHOEFNKHECBPHFCLPGJBJIPGLJFBLLKMHPLNINMBKFGHDEHCICMKPJDMNJPDHPAMOIFGPL</t>
  </si>
  <si>
    <t xml:space="preserve">NNHHIDIONJHLAEOJPAPOIOMNPHAPAHOKLCIKPLKDPNHEINOBANJHBHFAFOCHFIINOMIBPFONCOKDCGLGMOEHPJJJNFNLCONMCFPFMLIPHALPCEHCDMEODCNHFMLPLBDKNOHOGKMDJNGDODHLACMGBPHIOJFKGNJIOPKNDINLOALKBIMNKJPHMNMCPFCPIHNHLPIGBOKLOCHLJOLLINFKNIHKJPOMDAOKFOGHHOGEKPGPCCCPNCHMNPMBNHIL</t>
  </si>
  <si>
    <t xml:space="preserve">BNMNPFCHHLHGIGIOOIAOPGNOBFBMPPMGKOONFAPHKHCOMPONLAMKAHAGFNBNICPNFMNJIBPLKNLGADMLANOOBHLBNMOAHLBBMLANMBBHEHCGDHLALPKBOEIGGLKFOPHCLPPENNFKMHNIPLIEOIPALNMEPIMAAFMIAHACHEMNPNNCNAPDGCDCFIPHOKGDPAKNOBJNMNLFMJNOCJEAGNHIHGLCHBOKIDHEOLNLGJLMPLNAHMAPOPDHILONLEMP</t>
  </si>
  <si>
    <t xml:space="preserve">AHFEOPOINNGFNEGFFHPKFLOOJGPCBKBDHOHNBHLHCLONGKKOHPNILDCDHEAEHGLBPHOOIHPNBDKCGLNOFNMDPFIPLIELHINACPJJNKIFPLKHLAALOLAJKKHNGHDNLLBEPFCPHGNJLHOLOLPGJFJHONOPOPBKILPJFHHNLJPJHGHLFOBOHOBPGEPNOFGPHHBPHKPNBFNCIHOIPAOEPJPOIFHMPDONBGFOBBPDHCOCHFLIPKMKNIONNLFAMKLH</t>
  </si>
  <si>
    <t xml:space="preserve">HOPDLHPJPNMDHPGLLPDELPFDKPJKHPHLFPBNIBBPBMOAFGHJHPNHPDIMKPPPBJOKHDGOLKIPOBDFPOMCKPFKODIAFEPNBACFNMCJFCHMFAICGAOMFNFMFGPKDCMFAHBFAICHCKOBGFFPMFPLNCPELFAFMEAHLBPLPPOGDLKOBHMGPOEHJMJHMMDLDHMFHGNOPPPIDNIDNHPNPEHPPIJOKBPBMDLLLJFOLIHLBEPCNPAKGNPIFMGMLHIOFFJP</t>
  </si>
  <si>
    <t xml:space="preserve">IPONMGHOMFMMGOOMFHEMOOFGOHMDEHHMDMLPBLPDPBNCOOOGPCDKCEFPODHKLDNAJPKFHLIGOPLDDKLPKPOHLFOGPKJHDNLPEAEHOGDFDGCPLPIBPDDCEHNHBINOFAOLOLNHBKOGPDNFNHHABMEDGDBOFJNGLPNPKLPDLIEOFEPEGHAPNNJDGJKDHBGOBDOCBIIFPPIDGNOKDOPCLPMOODEOPGHAHJGFIPPNPONEAACOHLJHAIMBKLLPGHPN</t>
  </si>
  <si>
    <t xml:space="preserve">KJLFKCPOKMNBDFIGNHPIPDOOLBPCDJDPMBOGEJPMCMEEDAPGMMBGOLHKGBOCGHFBPKCGLPIAGHIMIPMPFFHHFJOLEIKEPGGALLEJMPBOOMAHCNOMMBHGJDOKBOBMNPFINPIDODBLDNKPODHNHGINLIHEILDNPEHFBMJHNONAIDNMDGPDPGLAHOLJHGAMPJLEKPNAHMLLOOMCPAPCFDLAPAONOHPBDBLNODBLMNLHFLLDPBJNLODHKOOOHHNG</t>
  </si>
  <si>
    <t xml:space="preserve">EGOBDLCLGPAMPPJNOODHKPOOHHFGNOBMIFPMCHGPAOPPJNLFKLPEJNPJLHHJJMMKFLKDJAPPEGGICDOAGMHDIMGLPFFLPCCIFGNOMCNPFJHLALOLJLOOAOKMGPPKDKLAHNCJNIIBONELJBAOGMFPIKHHGAPLFCKKADNLJHLCBNDIMOKBNAIBPNFCDNBNDIMOKBNKIBODBMOKBNDIMOMBLDBHMHDJPIPHOCDIIHNAFOBMOHBANNILODBMBCHL</t>
  </si>
  <si>
    <t xml:space="preserve">HBNONLPEFOBMHPJANLILODAPIKHLHBPMEBHJCPIODPOINPILOLJOGJGPODLKGHNOLHHBNNLDMANLLIOOFJPIGNFMPHCMEGPAEOOEPPCHPIGLAAJOCBPIALAKHPPGDKAFPMCJAJOOJPMAPHIOLMCDPIIPCGIMGMNOGFIKJKFGKHPLKLLMINACJNGLEFHLGNIEAABOHLJHOALLCEMHLOMDOELCHBKNMIKOJIGGNHNOBBPGFFBFKNPJKPADDMKO</t>
  </si>
  <si>
    <t xml:space="preserve">HBJCJOPNOMKOJGIGFPKKOHBNCMOHJGIKDIFONHFDBMLKFOIBGMBHPABHLBHMBFHLBHMLFHHBMCLPENJCBPFDAEGDHNPDDNKLFPMJCEDPEGKIMNLIIEJHCPBKHKIOFLJBBHNGJCIPKFKINOHHPIBHLEPPJJJOPJGHFEPPOKFNEDOOPLFLNAMOJPCEHIJGMGGAKFGGOMDOBAODDEHELJLOGIMOOLJEHMFHONFPJHPJFIJGGILHCANBGPAPPNKO</t>
  </si>
  <si>
    <t xml:space="preserve">CKGILKKOIACHPHGJFKOFAAMPIPLBIPPLMLPHANEPNDHJAFEOINNKCKONBLKEMLEJDKGFEGJNGMDNGKNAGFGMBPFOGPHMPLPBHKFDNPDHHEBODNDJFOKGEMPIAPEJHENGEPDAPGMOBOCLFNJLOIMMEDOPFANOAHOLMGFJPMBEAMEPKMODBGNMKPFIPPPGCLNGLPPNIKPFGPLPGCPNNLKPFIPPPGCLNGLPPNIKPFGPLPGCPNNLKPFIPPDKBFOL</t>
  </si>
  <si>
    <t xml:space="preserve">FPKHGCPNOLFEKMHPJNIKPFKPFDLBPOHFCKNGLPEOMFPKNHKJFIPPDKBFOLFPKHGCPNDLKAFIPPAOCINGLPADIKPFOPIAGCPNDLKAFIPPAOCINGLPADHIPNMLBDBMKNHPKFADEGBNAJJIPHAIMANNOPFBPPELPAAANBLGJJGLANPKCHHMOPBJHBGPBGPJIPOAAPKCPKKHAEJPKAHIJPFLCPIPLNBOOBHLHPBEPENPPHMNPCDFNLMDHHFDKLLJ</t>
  </si>
  <si>
    <t xml:space="preserve">FPICOPFPGFPNLHDEAKPKOPPLDGPENPNCNIHNGHOFMHNGHLGKPEDMNPEBJCJFAOHCLLNIMBFBNAHPELOCHHPGDKEKECCMFPEDFPHCBPMEHJKIODAHHBJNLCMIEBKDFPOEHFCKHFHAGEPJMCEDIHHAHNLBMCEBCMJPPFBMMEPLELPMIHPAPOJCOKEBLMJPKKHOBAMLEHJOEDEGHOCIFFLOEGAEEHPJKBKCIHIMDMHDGOIFHMCDMCHDDPCBHJIP</t>
  </si>
  <si>
    <t xml:space="preserve">IOMIEPOMINHFAKOAPJAPJDLMEMEHOCDAFPKPAPNLKHJLHMBHMGANPEJAHMNDNFIIPPGEFEGDFEFBGKHDGEAGOEJLNAGBFMJHCOHHBINHKFELBPDGOMJNJGHKOGIHLBLNLDNOKFKIBPNPGFMIEJJGLKAHIHLBBPFIOLFCNECNOMFCNEAFOLFCNEAFOLFCNEAFOLMCHJALECEHEGJGLHCANDGFOEBFEDHEFDACPADCOBLPCHOFNFOICHBIBLFD</t>
  </si>
  <si>
    <t xml:space="preserve">HBLPHNPFADFNAODCMJHPHFICJFCFDMMPBBCDKPKBEFPPDJICPDBKPGFABLAFAAIPBCHOAOMJDPEHIMLMIGBGPJOHAIMOGLJIDLICPDBKBGIPBIPLBLCMPCMPBBKDCOLLEFPOCBHIAIMJDPNNLEPOKDLKEAAEPHKBLKEAAEPHKAPBCHLIIGPGPPBDLMIGOEJPGOLNHOJIHFPMAJFOEGPCEPDHKONDFFOKMGHFLKCKNNLIEOFHKNBLNHOJHCND</t>
  </si>
  <si>
    <t xml:space="preserve">DIKCDKFNDOICCHJAPMEDPABIJCHPDODAPGBHFIOEHPICIHAADMPFABIONPMPBCNMAHOAAFICHLBEPCJFKGIAFPLKAEPCPNBBGPPLPKJCHJNOPIAIMGOGIJFMKPLKHOEJKKKDENHIOMPOAGJOIHHIMODGMHECHNJPJFLIKOEGDJNOINKCBONFDFLIPPMJBLBAPMKKDPKFPOKHKDPOFDMMILCLAEIPNBFBOCNHHDPMBMDPEKPNENEHPGCIKPJF</t>
  </si>
  <si>
    <t xml:space="preserve">MOMPKFGDKAPGPLIHNCJOMCGDPIFJEBMCKLBNBDPFNKAFCEDFNMOAGCBFCBBLHMDPHIFEFBGPOCCIFOJPILLNIGPNMECCCPBMMFPFBNNDLNLIPOHIOBKICCCPNIFBMMKPKLEHBFPFDPHLDBLPPGPHGCHOBNOKMFPBPMNBFOJMAHDGNBILPDCGJFHLEHJGDHCJNHGLOEIBEEOLEBAKMAPDMHAMHNNEFCJPLDBHOLKDNKDBKMIPHKIPGBHNDEHA</t>
  </si>
  <si>
    <t xml:space="preserve">AMOLKDOBGDFIBPINBNMDPKGIPCBINGEHDDMHLADOKKPLBJBFPAHOEFHNMFDOLALPEIPLNAFKNPNBELDADGBHHOCGNNCPNHHHPEBDBOLLLPIBBHOHLPOPGPMEMPBAKNDNCLPIHIOFHNDCGHKEDKIGEJLKJHMNMJJPILPLEMOJPHCPIBDOJBCBFOFBALAMJBHPJKKOJFIFOLJOJPPBPNEOCHIIHPBPCHNOHGICMHAIBPOHPMODLILFKNPCHBHL</t>
  </si>
  <si>
    <t xml:space="preserve">DCKDJPPAPKIPAPPCIHAFIOAHFLNJJOGBPGOFINLMFCNBODNIOOFKDKIBPJEGPKLILFBOIEMODHIOBLPOJHGLBFHBCCCNIKDIAFELLOLPODFGPOODKBHHGBNPCMNKLPCCCHHEHOGEBKKHDIMBOKBCFOPCIEDKKPMJBAHGFKFDLLBFGKIDDNOPEGJBPOEPGALNCEHPKCHJLNKEJPDPEPKMOLMFLOOLPGFBNGNDKLBPFBFPJFLJNPIAPOKPHPNE</t>
  </si>
  <si>
    <t xml:space="preserve">FMNLLJLCNFBOBBGOPNKDCGOOGLOOPJAIOLOJKBPCMIPEFBPGPHKLLPFKONNNPODCKGNLGIBJKPHHIJDCNGEHNDOFJBOFPHCIJGKNODJOKFGPBFGNFFPCLOKKLODBIKFDCNHOEMDEPEDBKPJPECOHPCMHENMGDOJNBMHOFMHDBPCLPCBGJNBMJNHBNFEOOCHBANJMMEODBKDOIJMHDFHGHCGEODJKDJGJBNNHMEMHNPPOLIFGDOCBHNIAIOPM</t>
  </si>
  <si>
    <t xml:space="preserve">CHNMGHEIOHMCKJOGNKEOPNKPHJFMANKLABKLCKDKDIKOMJEPPALIPKEOINGMFMELJPCIPCLMHMICONAANJFDMGLIFKPGLPJPMCODBKDMIFMHDFHCAKPDOJPICJMMKHOLKHHAHOHBMEKHMDPEOOKHGIDGDAPPKGFPMPMCLPENBDPHNPCBLLFCAPLFHPACPIOJKKKHAMLPAIPCNPPFACLIOHDEJGGHPNKHLBDMBLDKINOFNJOIGJFMJHDMHBBK</t>
  </si>
  <si>
    <t xml:space="preserve">NHCFEPJPMGHFMJHDKHINLKADBGLOEIPADAJCKPAJBOEEPKDPMBPNEIPOPNJEOEDPCEPPBCNMINOEFPICNHJBPPIDOAPNMIPPEBPAAKNCPPAJNOIDPEHPICBHJBPOEPPADMNCPPAJJOEFPKDPMBNDEIPPCHHIBCOJPPDEGHODEIPPCHHIBEOJPPAEAPCDPNJPOAEBKEPPBDNMKPJANPLNBCDMEFDELLKFGFGMPDOPANOIMEJFOGNLANFGIGPH</t>
  </si>
  <si>
    <t xml:space="preserve">CDMECLFHNHFPBCPMKMPJHGHNJPANPPJNJBMPKOOOHHPKDOBPAFPPNHOHDGOCDPDPLPMKPOKPCPEGMBPPGFODDLHNFPFMOFPIMPFBPIMOMKBHDGOCDPMPNIPPMOMMDPGKFKGMKCFEHPICGABKIHPJPIDJCFOABEOIPPKMPADLHHJGNGAFHKGGPKCMNPHPHAHGIIHKHBNCLFMAJHIKHIBEICEHDIGOMAPBINKLOOJKNNNKOLNAFKOHLFNODJLA</t>
  </si>
  <si>
    <t xml:space="preserve">HPLPHGAGPLFDNMGHHBNMIJOPKMLFJOJLLOMOJOMDPKHKOMKMFFFPEPBCIMHNIDMHKKLPJLOKKNJFAJCHCGOBNFMPGCLPENPBKMCBKPFJPMDPOHIMHICMBBBOPONCGIFHKMBHOJDPIHODNPDNOHDEFIGHCGHEAOMHLPEHMPOBLMOMIJHDLIMOFEJKOACFIFBMFIEAPCMPDJOMEHCJJOMDHOJEIGFNBAMGAJACLLKAPHELEDBODDOFGFCCBKBJ</t>
  </si>
  <si>
    <t xml:space="preserve">OHGENBEMBFKHMPLFNCOBHFJJOFMPAFKIAOACLFDDEPPCEDCFAIMGGIHFKKCINPHMKJPLHDEMHGLFBEMBKCACFOJOPPJOCNHOCPPLCNLFFPCGBIGLGPKBBMPHCBLFFPCFJMKCIAKHOLLCPELLLNMBAELOGEPCIGHFHPLJONLFPFFODOOPOJOMKGCDHCKPKAPPFMKAPOKMBCOMDMMPBHFAFFLHNLHDNONODDMLNEGGJFODLCFNLFKMCGKEDBNL</t>
  </si>
  <si>
    <t xml:space="preserve">LFNGMGDIKFMOODHNIPLFCKNOKHOFDOIPPHGJPJMOGDPNCKHIBOOLFHLJALHILOMGMPCLPMKMBHLANNDOHLBONHGJCKJMDHOGKBMFEOHIMBIIBHLDHMOPHJMDMOGPKKPPEILIKMKPKPLFNKNBEMPMCIEGHIDFAJCPHBABNHIDAKFPMAPOPOPOALNGLKHCDKKPDOGPMOOPJPLOIAODNELEKPHAJMBKPLHLEBABMPEKNPJLKHDBGHGLEAKPCDND</t>
  </si>
  <si>
    <t xml:space="preserve">DCNJLBENKHHFHBDOLHCLPMALCLKPNANOFAOBPEFPKCHDPOFOPDHNNFDOOKCHPKKGFEBPLHAPPGKJNLANPENJHLGGPFCCNBGIFPGDNNBLJMALHHDJCHAONGDPPMAKMHKLGIHNMGHMLAPAMFDOGLFOELFNMPLOIIODBHKCHNIGNNECIECHAIMGLOKBNFGKMHDANBJJIHNKIMEKHINJDODMOPHKPKPALMPDFNMEPDCOHIBBMPLLHKJPPNHMKIPK</t>
  </si>
  <si>
    <t xml:space="preserve">DLPHJJODJBCDBHPBDKBJLPIINHMJNEEFLMEODGOMBJJGPJHPBBKPJDIFILEGLMIBKKEOIDGKJOJIOKMMHOGFMMAHJJNPHLOPCHFKLINPEKHDKFPLLIIMEGOHAAHDPGAAJMDAIHFFPOIPHIMLBPOIBNPPJPLFKLIJGNCDFJMOBFDPFJBOPNNDNGIPGHOFDPKOCMGLCJFJLCCJFLDPLECMMJGDKNLEKGLNFOCPNHLGLMLECEMLJEJNAEDMGMAC</t>
  </si>
  <si>
    <t xml:space="preserve">ACMJIBMIIJHLAIEAAEAIMAMLMLODJBEAAOOBJBMJIJEHJOACFOACBADJPBMINDHKOMPFHKOJPFIFLHKEHLLKJLFPIJBKOPNLJHBHBIIGDOJFGKHKKKKLKLKLKKKLHLGGHONANHPMPAHBBLMOLOOKMICBHPPEOHMNILDGAKJKPHGPLLPOKFDLHMGMOGHHOGHDANOGDMFOOKJFHPLNDCPAMKHPNPLFPFIDPPLJPFNACLPPLMKIPCKDDKLPHLOE</t>
  </si>
  <si>
    <t xml:space="preserve">PMNGCLPPPDLLPBFHPOOHHHKDKPPNMPOPBGFMPPPDLLKFFHGKNPJFNPLHCKGIFCHHBHPJDMHGLNHDDDIHNPCPCLHIEKBNHMHOOHGIGMFHPBMNHBDNLIMKBPBPOKKPCLDHFBIIKOPAHJOAHKPFLCMDPLEFICBGOKOAELLLEHMPMPOEAEENFOHPJNOHNFGPDMPLDONEFOEJNANCBNHMGFNHDPCPKMLJPOHJKBOLPKJPKPKBNHPOOHGLOMNHPOOH</t>
  </si>
  <si>
    <t xml:space="preserve">GLMCKPPNMPNHCEFOPLJPKPEJLPPGDPFPJDHLONHPLOKGPINKPPHMENOFLFPPPJJKPKGLPPPDDFMNNHPOOHGLKMDHPOOHGLICGPPMMPNHEENOPIJPKPIJLNPBDPFPJDHMODHPLOCGPDMGPPHMENPOINPPPJBKKPBGPPBBHKOHPJJKIKLGIPEFLDMPPHEGNJNPBCJPOPGPNEDJOGEDHBEHMMGJGJGPMLFMAPDPHKHFLNEDPGBHBBLEFGAHFPFE</t>
  </si>
  <si>
    <t xml:space="preserve">NADGDLNKELAIJKLMHOJFOLPLKNHHOOOHFAHLFJHJIPAOLOLMPIHNLNGDFPLOCEGINCCHGOHEDOJPNALBCPFPBHDMHJBPLOEIIHHMKOOGNLDEOHNPLEBMFPJIPDDPGPFFDPOPHAHLBHLEIFIOHGKCICCGPLBFOFPOOOKNHHIOOJFADPFDJCNGMBJHHJKLMOIHHDLOLMKAMJOLLPOCPDPLKNFHCPDNNEFOFBNADCIMKPKGHPIPPBHKLPPIHNLC</t>
  </si>
  <si>
    <t xml:space="preserve">KDPNJGKAMJPGLODJPKHONEEDONFLDPIJDJMDPIGMPNPLGDPOPMJFPIHNJLPNFOGFLBNAIKPMPBHMCNKEHJFMHNFNEDNMMDHJCHGEPMEJDPBPPOOOPPOBPNDHDPLBOPKBHEJFLLEDFNPOPLGJHOOHJNADOPPMJPCDMLLOPDDPMPBAHPPHKHDNEHJGHKOHPPBMJJDHBOPPPDNLLOEDOEOFAOBNLKHGHOPOHFLNFFDFHPFBPPMMGJPOKCPOFJPP</t>
  </si>
  <si>
    <t xml:space="preserve">PJMPHMPPJLLIDOCNPOMHHPJGMPPHKNPLLPPPENPMENPCPNNKHLCMHOGNLMPMMOBDFHHOPOPIHHEPHOOLHLCMECDHHOLNOPIOPOHLFMPMEMGJJMOLLICGPAILJIJPENDBFPNOGLHNDGPFPLNNNOPPHBLNAGDPMCJDBDGNEEPENPPOPOFIKIGLNGEHCPJFKGPPPKKFNJPEFPLPGENOPPPKHHGCHKDOPCJOLCMOHDDGFBNBMOLNIOOHMOBCICCG</t>
  </si>
  <si>
    <t xml:space="preserve">PLNCHLPEHNFNIHPMHFEKPAEEBJJPMHPDPOPAPKCCPPNOHPJNFDHKOPLPMOKJLOPPONOPIBPBOCOBHLPPHDIBPBFPDOHCCOPABHLFHPNLGJHPMOCPGKFNPDLBPHFPFILPOBPJEGMPAGGOPOOJPDMPGCNHGEDPOIPDFNPKGHOIADPOFGPOPAHPJLNLABHGNNHHFNELMHPPLDPLKIPNMFDPPIPLMLNEIHDPHPFOHKOLICAPMKFPFKBPHJCPKGBP</t>
  </si>
  <si>
    <t xml:space="preserve">FNNGIFIPHHLOHHEEBINHBDPBOPCCFLPDMFLNKHIHJDLCFHBJMLKLHAKGBIEODDJMGBDIMLHAIOOBDMMDAFIGILACGPPMGDLPFINNBPKDJCKEHPGPFBJHFILHJFBFDOHGJOCGKIKCHAJHEFDNNENAPIJINALBKLHJIOIJGLJLBKHHILHJNDGCPMNOJBDLMNGPJNAAHPEAODHBLKEMPGAJPAEHBILPMDPIKDGNPOEPCJKGLBEFCDJEDKKBPKCC</t>
  </si>
  <si>
    <t xml:space="preserve">JNEPFKOACOCBLPLMDGCDPAMGPHKKFPFJMFODFFFLHCAMOHDFJGEPBIBEBILNMEHAFJNPELOKKEKCHBCPANFDLFINCNKKHLPMDNNOBHABFMENBPBEHCAGCMNFJHDBDKEPEBMLLEDDEABBMLMIGPJBGDKJGLCDDCHDLDEMJLIDLCELFKCHCHCIKHHBIAACJENHHIJMGOFCFBOBOOFJNKKBKKMCFGJIOGKJKFOJFCGPKBBOIFAHKJIPMCDNEGLH</t>
  </si>
  <si>
    <t xml:space="preserve">MHMJOJDBLKDNEOFBENJPBAGLMCJIOGAPNBANEKGLHKJHBINDECAPMGKCNIKDGEJGJJGDEJNDIDDEEOCNINCHGIIMOMFOIFEPNBFFHCBEOOLKECAPCJNOALDNGEHLDBFODJIBCHAEJGODJFOPGFLGMKHAJBOBJCMGHCOMMKIMFOGFPEJKMGPCANMIINFONIHGELODGOGJJMHNHCGKCKHOELOCLPLAIOMJBDPALGMEBFGFFHJBDOFMOLPEOBNK</t>
  </si>
  <si>
    <t xml:space="preserve">GIJPNCIDCDJPIKOPDDGDCKMGELNDOFJHBPPCHNLAJPGKBPHEFIFDLIGLFANKEPJPBJNDHFHCDFOOBHPKLBPKNFFIIMNDAKNJPNGGOMIOFBKENPFMNLEHEOLPJJKHFLBEOLMHLNFCPNJACHNNKPOEJBHKMIPEJLHBBJKDLMGOEHFOFLNCPHOKKHJDFEFDNIJKKFLPKBIGMGFCIGMAAAOMCKDMAALLIKAMEALGOIIALBOBDOIKANBIBJPKCIDB</t>
  </si>
  <si>
    <t xml:space="preserve">GAOGOPENEKAOBIHLPLJCLCADKGLPHNFENCGNEONBNHFENBHIIMOGMIFFNIDKCLOEPEAGEKNAHLIFENAGDFAONADEIFBFBGEJHOIOBMINOFBMEMHLDINALLEDPLJEFFPEPOFOKBFLFHOBFOCJHDELPDELLKFHPGPGPKHIJMACEDKGJNFDGEAPLBDJDFIEHJBEBODCHKDIEFJBCBKGIHCBMMKPNIJANCLPPBPGMGDGOCIKEHHIIHEFMKAOJJLJ</t>
  </si>
  <si>
    <t xml:space="preserve">DDEFEFENJHNHNGIGMMPINOKDHKJLCOGEBOICINHJFLJCACMLBFGLDIGAOMLDIHFCJKHOFOPKEGENDPCLKMDFKPPBCGHNEGOFAAGMNLHLAFLJOAJHFPMKLBEOCKHKFAPMALGJPKJIPEFBJKCOHNFEOCKEPBPJCHCIHFBCLCKFNJLFBJHNKNPMMKFEIBFNFLDOGJPEPDDLKKLCGLGLBKPHALBPFLNHHIFAAMIKHLNCNIGNIIFKBKIPAIILAOJM</t>
  </si>
  <si>
    <t xml:space="preserve">DCHGDFEOCBINGHAEIOGKBMBBDOCNKNLBGHGDAKHHPNADPNBHFFEOGBDODKMDJACBDKHMHELMCGOEBMBPDGLCINFBHKBILKMNGKPKCJDJHGJKCOKDHLEFNDEDOCLHMGDAPKGOINBILNIJDJDJGCOGIILAGHEGAPINEADPOBBBMIBGBJDBDCNIOEDAPOBIGLCHMOHAICPBCEFJJLCJNGGGHKIEPJIHHGPLKDJEBPIBGNBEEHOAPHEKCDBNPKBB</t>
  </si>
  <si>
    <t xml:space="preserve">PEAJLKEFGFMNBDKAEJGKIMBIPNKPFDJDNNCLDEGKLAOINHCIGCHHGENEIMHFJIBMMGBDBLEFIMIIIPCCEGCEEGCBFLHCBEHBDJDFGKMGHKIIDCAKHHMJHJJNBLMFFIBHEGINMNFMKBGCJLEHMEHEINGFBPOLIMLPMBGEHAEHFFNPGFIKNDBMMFFILHBINNBOIDDOIDGDKAEHMGMAOPDAHKGCAMHDDJMJOIHJINGFKFKMMAOIHFINNHGFFMGD</t>
  </si>
  <si>
    <t xml:space="preserve">PEOAGJNIGEEIGDDJLNKDBKMLLIBGDPANPOLEMABDCCPHBLBBDNJDFPDIJHHNJPKCLPKGPMGJODPDCPFDOFDEHMFKODDENDADGLKHMJNKGPDBLKGNGDOOAHGNKGAHJLOJIBNBBDDGPKJLGEPEICINHMKDMIOIENBLHKGLDBLKPMGCLFGJCHPMAJOIEJINGFIFCNMFOIOFEPKALHMKCHNAFLODBDPEKLMJPIADODEKGPLDECBDPGLINCEPIEBG</t>
  </si>
  <si>
    <t xml:space="preserve">CIDKAOLNGFMGKBLHMCDIPEFGBMIHANJHDEIPENPPEGGFHGGNINFNNLGENHLGMGGFKODOCLDMPIDBPFLKBKJDJDJMFBPDEIPKPPOIBJLGBGGADIMHHAJOOBACMDEFIGELAMJHMPCAKHKKJMEBEOFFDLADPNLIFKJODNDBHHKMLDPABFMJLDMGOPIJLJHJNGMEIFCJMKJMFFNHIGKFAMGHINMPBJKCNKFJJDPHPGFCODCMPMIGHLJGINEFLLHN</t>
  </si>
  <si>
    <t xml:space="preserve">OBGLMOJJGLAHMIDOGHPCBJBBLDMOJJLMKCJHKCOHIMHPAOFAPMJMMJDNICJENCPIJEOAMJJPEDMMCNDBJOPCDJCGMPDJCGMPLJKDDOFAPKPGKGOGFPKBAHOEBJJEPGCNMOHJKMGLGCOHNBIOPMFKJPFJDLCEDEHNEBKMADLDBKCPNBDDKKJMIHFPGNGJHOFJFFLFCOJIJIHIJOOCBHNAGGEKGDLJJOEKFPIAAMJJALEGCHFDJELLAAHJAKBH</t>
  </si>
  <si>
    <t xml:space="preserve">NAPHOCAFLDGGIJFAOJACPCIBGKLLJNEBHCBFOOJGPBLNHFMBOEGDIDGEAHFFEOPFIFOIHLEIGDGPNMIDCGNHBCOLLCCAPCKIGMNAOEJMMDJEALJKDMGKMIPLFKKBJMALDCNGJHDEJGLBLOBKDEHDGEJMBKBKMLFICPNCDMJNPLFNKBLAMGDCNGCHBFOOJFLBDOKNOJFOOOPECJGEPAACLLJOGLNGAEPMFCGAMCOIGKJEMCBDGGPNDFOJHNAJ</t>
  </si>
  <si>
    <t xml:space="preserve">EJFOLLCJPKBIJLDAHNBPKGLMMGDCMOBGDFJGBGFBGCPEDCKDFHCGIMAMCCPPGBDCNELEAMPCEHLNCNMDJINKCGNEDCAEBEOOHOCIGEAIFOIEAMOJILLIFHPGCCOOJFGDPEDMKDBHCOECIGOCEFMIFALKAIHPFILOGINGBKFDFELPAIPNLIEMBOGLBCDKLBCHCBEPGCBCPHENENOCLOGJIGDDIMCHDLAJHJHCJDJACHDPAJNLCLEMJKPFGJNA</t>
  </si>
  <si>
    <t xml:space="preserve">PLCKILLBLNLKMCLNAPIEAMOOCEGMCPHCEJGBGPLNNGMGGCPOGIOMOFELAMCHBIEPPCBCOMDGHFAJDGJDLOIEPMDPHDMJMICANGLDJHJIMMBKJPKFMPKJKAHJCCECLGMKCFNDNPBDNELKAEFNHJAOEAOLCBDAAFPNNIAMAHBJEPGIAKLKAKEPLBLFOBBEHCAPGHAKDGBMFHPECOOGKPLMBKECHCMKMMKJDFMKEOKBFPEFENPHGMJILFFPOOGM</t>
  </si>
  <si>
    <t xml:space="preserve">EHNMELOOCEFHKGJADLDFNLHIIAFKIMCOJGBLJOGMPHEJHNDBMCPIJGPIGHIKOHDLNKKGPEGHGMNNPHJJKJGJCEEFFAFHGDDBCJNGHBGBINKHOICPCJKOHAHPIIPOIKDCCBKMOFILCBGPCNDPCIHPJEEDFIMLDHBEPPOADFPKDLHCBJDNDIONNBADFCMOJAMCIDNODKFHGDEJIPLEOJCCOGCKNMOPKNBHKGLBJGIMENJLLFKELAKLGJODILAG</t>
  </si>
  <si>
    <t xml:space="preserve">CIDJINHFGLHKBKPKMMEOEDDPLJGJPIPAPMLEJCMNKLENENLDLIKMHJGMKBLJPCLEKJDFINFCGNNKOEMAPNNEJIDGPFIEBIDFKHLBAOANMMCIPKBOPNDLNJDDMIGPNDDDLIGPGGAGDKMJMOJILIHJNFHLIDLGOEJPBCHJHOHBAGOLILNKIMMJLHAHKIDOGDOCOGHFHCGHMMNKFMKMNBCOKDLPEBINBHEEJLKBMLIIENIJMLCGBHFKKANEGFDD</t>
  </si>
  <si>
    <t xml:space="preserve">HHKOFAFGODFFPKIGIKJHENLMJOCGFHODKALAGBJBIILFPLBIJMDFPJMGIAPHKGEJLDIOIIMMGCKNOBMMGCINBMJNDFLBLCJHGCAMMHBJEOMMLCHMEGODHBJBEFKGFIDLDJHGCPPJEGEAJDLDBFGGFBIHCMMOCCGHCLMNLCBKCDMDBFIGKLAMNHGGFBKLKMGLCMOHLIOLOBJOGDGMFOHLPFEDOPLIIIKHJPCAAFOGOADPMDAKHHMLBIONMMMB</t>
  </si>
  <si>
    <t xml:space="preserve">PPGEOHIMDPOJKGPMBMMLFNOHFINNGPMOIMPFDAJFOGIMONANFBGFMOIMELIIGKBKMLHIONMOBJDLBMFHMHENAEJGPBDKHIMFOEMMFHLMLHAKJJPKEPFGOBGOBJKPPDFHCAIDHNBFDCMIDHFBBMOKKPFJOPFMDFPCEMFBPECKGCGIPMKKJBHJMMHLIDIFIJFPLJKLKILFJGBEOOJCDBKFHCJFOFDJAKHHMLJINCLKAKFNEFMDPAMDPBDAPMHD</t>
  </si>
  <si>
    <t xml:space="preserve">ICOBCEODEJIFKBNLHEBIPNMKIENBKPGMBIHODLBHDGDCIPFCDBOMDHLOMDFEAOJLDFOMBNKKOKGLODNCBODELOCGONHMFOPBMIBIJNJODHHBHMIMLCPDEHGDEBEAKMNCPCPDKMLGDMGPGKIPGLFEJNEHFMHAOHNBMHOGDMPKNCJKPHIPALJOCANKLPIFKPCBCOEEBINNLJIGLIBALNIGLIJALPGGHCNBDJCKCLNMCNGDEBENGBELMGACOPNI</t>
  </si>
  <si>
    <t xml:space="preserve">JBMADCBGIEBEOOJFLBCAKGHALPPEPDOJOLPAOBKFOLPANLGFINCFLNNCKGBPKHOKHFPIPDNKHFOEINPFOLPAOBINOLCGHHBNKAOGHFGDDDLNNOFDBGONDNIOAFPIBMLLENOPCGPJAEIGPCAPNNBEFKMAHKDALMAAPPBAFJEAENMDFJEAENCDLGGAOGNKKCPHJEEHNLIHCPKAKGJBFJIAGOALIMKHLIAALPCEJPPIDAHOKJLMMAPMAPMDFFIG</t>
  </si>
  <si>
    <t xml:space="preserve">GLAMNHBJGOCMJIFKFMIINMAFNENJLMODDOJOAPJPKFMACCPMHDHINBMMPHJDBEFJGEPLDLILMGFGGNOPIELKGJCHLBGIOCMCEFEKLFPBAMGFFJJLIFEFLDEGLDLMBDLNAGJHFIPLOFMFKDPDCIEIKHKJLCGINGIMPDNEFIEEDOOJBFAPLEMNAHJGJAODNJELLAPJNABCOLNHJCIJHNOHCIKCPJEPIJNFGKECGBELOONNKEJHEMFOCKHCMFCF</t>
  </si>
  <si>
    <t xml:space="preserve">NIFFLONNHOBPBFNIHNELOMLOGFHGNPOKBCNLEHFIDCLKDKEFPFCFFGJPFJJCHGKFMGLHLJMEPGDOJGGAFHNOJBCJGNFHIBGFOMDLAEJHMNFKGMEMJNCIDFHLEGMLKGFPODBEFNIGDMIJGFMIJDFMIGBNKGJGBBNPHDKMPNMCLCPBINADFEGCONJHJHDBLPCKKMPNBKGLLPLOIMDODGJGDBHHFMNGJHGGPLFOKHMINLFIPDOMNAKBEAIEPJKC</t>
  </si>
  <si>
    <t xml:space="preserve">AIPDEFBBFGAHIOKAPNGIAEONMHCCLAPJLIOGLHIFPNCECCCGCPLKEHOJAIPGDOAKBBNEMGELBBMIFGNGFIMKFDINKADGOLEGJAFDDFBJGODBEMDHMAGPNNEAPLIBBLJANJLOMBOKIBDHFIDNJANBKDBKMLGFFCIMNBNDDHBABPDDIMFOGAONBEGPKADOFGLNIBJKEMJNPBLHGOEAGPLEGCHEDCEANGAKHCFKHLAFPLMFKBBFPIIEPAAKOGJE</t>
  </si>
  <si>
    <t xml:space="preserve">MDOINBBFIMFBHMAFDJGKGCAFHNEPKOOALOKJBFOIDMLNICDKHAHGAFPGJAFPIBDNJEFHGAAPBFHGKPCKGLLPLGMCGKLACLIIFDANEGJHOJKIMENOHOOCENFGALLNAJNNAGBJNNLJAJNNEGGPECLHMJJLNAGNJKPBOHGPKCIPAFENJHCHOAIKDHLBEGPAAKIBHKLOFLKLGICHLAHKLEGGCFPFBDFOIFHOJMFFGGBLKLGMIPGABFDFLKMMCKGK</t>
  </si>
  <si>
    <t xml:space="preserve">EELJFFNEMHIKIMLPMEPIMLKLMIMHKKONHLINFCJDPBILDEEDOHNFHHMJFKDDHLFOPDBEFKDDPMHNBEFNGDDGLAGGPCHMBBCDNGPMPKHFJOFCGLGGKNPEAJGFBIMOKPEBOHKFDFOEPGLFDFIMHFHNANDKGPDAHOJHNBKNHFFGCPFKAHDNMMOIBBEGIPKPKDJNMEDKMGDKLDIODBMKDBPONCDKMGLKMMKOKNKMJLHNPJODNEFIDHHDGEIINMHF</t>
  </si>
  <si>
    <t xml:space="preserve">LDNOBMKCJGMCLNGDCCEBLCGOCBNGAEGPLBPIHFALPJEJPIBGOKIBJBFLNAIDHDILPJANINOFJCCDMGOIJJFLGMCPIMNBILLHKAIHBCKDNHFIDLHFEGLHBMLEBDHAKAJPLAADPNDIAONLCPHABAODJCAONLPLHGNINMHHEMNODLECFJAHPGJDHHNIBKMNIBJOILLKHNHJOKLGOEGAEOLFBMLGEPHKBLLGGNNNIGPNNLLHGBMPEBMGBDLKINPJ</t>
  </si>
  <si>
    <t xml:space="preserve">BFGBPMFBMGBPGDPMPBNLMGBHPFFAPCDGOGGDOKDGOGEOPODGHEFLLMGNGMOADEFFGPLDPKCBODPHIOBPBLNNGOIABONOIADMMOAGOOBLNNGALCGNBINJKGCINOMGOHCJKJNLJENLKIOJANMMNPNMAGOGGPGJADPDLHLGMBPGNEDGDAHPNNANOMCPLHDGEMMNGBIOACJPGDONBGPKNMKMNBDGCIKCHAPHHNIKFBECODBFJBBPJGNKHIICJKJP</t>
  </si>
  <si>
    <t xml:space="preserve">JLJKNLAEIFDHIBJDJLCMNHNKGEDFMPENJGCLGOJKLBOOKDMKOGJBLMNBPDCBNFENPIJDMGCGOKEOKNENKPOOOEOJNJNKECJMAKGNMBNOMCFLLALHMIJGOKLLFHLKNKICANCELHIMNOEENOLIIFPKHMHGMLMEKPMLJENLECPMCKGNGBLMMKOMFOBFHGKPOKBGGMLILGAFNLKODDNMGANIGFLIMJHAGLOLKILPFNKFHPFCEHNFPFFOIMKDHANH</t>
  </si>
  <si>
    <t xml:space="preserve">GDPKAPIKHNABLPFEPMACPLDOGFEFOPLHIFPDHHBFAONMKHHPFFEHNMLPLHEGGELPGCAKAHGENPODIMJOGINDMFNMLPIDLFFLOKAOOKHIOJDLFIOLGFOOJILFJOEFFJMNDDEDPPEMDJMGFDLJGDPMKEFIADGKLKNEHDONAONGIJMNDLGMBPOBAOHCFHGPHDFCNAGNFKCHCLMKOKFNFBLGPHBNGFDGBADNKMMDLGDNEELBKHOJEEMNPJJACNEK</t>
  </si>
  <si>
    <t xml:space="preserve">EFENLNHNIJHCFBPIPMECNENEBLEPFCIJNNLHMCOOFLGFPHKNEFFJAOBDEFMNKBMBOICNINBPEKOBOOMCBPMGOPLCJMPACOOECMNOEFCOFELPALHLGONNIFCPAKNOEDFNCCHKAPNHGGOOMBLHJHOOOBNKNKDNPIKLNGDNJGEHHNAJHKPAELMEAIOHELLEBDGDPEJEMGFOBDBKMLGFGKONELOMCJFLPHCBGHOMDOPCLHPEHNMEKJKMMGAPKENN</t>
  </si>
  <si>
    <t xml:space="preserve">NOGHDBOLCLJMJPAMHMKFOIPPCNOFPMAKDFJJOGFHJACBPKOAOINJBCEJMPDPGADFJMAHMMAGLOFGPIIJOMILMGPCEJPEKKMGPLDCDOMGCAFLCOIGHODFGCIIBBKBGPBEJGOODFPKANOOJFPLAGGDONGKLMCHOPPLBALJGFOBCBOMKEPFBAHOCAPAAINIHOAEBLAIDCOMDMMCLICEBIHPIGOBCMMDDJHGGNPOBBOECPDDJOPKKDEOBNGKNPMF</t>
  </si>
  <si>
    <t xml:space="preserve">HIFMIGJLAMLHBOJJLNNEFDOKNBBBNBMOHHLCCPIPENPNGBJIDCBKIPNBCFMKDNGGGLBPIGKLIPNJFONIGDJMOHLELGIBADNLGINDNOGGGLLBGNNIFLHENLNECNIHCJLFANDPJPGBNHGGLHENDMANFBHONLPIIBGBCKGPGDKNFENNDGDJPJCFKKGNCDJGLJNLEHOLHCFCIGCGJDCHPAAEHNAJDPMBHNGDAMCHBIEPOKAJHCJCNMBDNIEMPJAJ</t>
  </si>
  <si>
    <t xml:space="preserve">OMNMPONGNEABMOFAPCFLNIHDPGFLOGPPLPDFPLNHKDOEHOMLNGACHBBDEHAGMJIKGDLPNLGGDIBJDHHJNNGJCKLHPBAAFFODDIJDFJIPODHMKMPNBEDFNIOIFDPIMJNIFDFDFDAKFBPMCJGMCPKFPJGFBNDLPHNENEPKPKKIKILAHFIFLOKGPCFDJMBFHEDFPNLMOIFJPDCJPGAKADDLIIBBLGMCNNJCCHLIADBJJMDGBGLCONLALMGLIHJN</t>
  </si>
  <si>
    <t xml:space="preserve">NLNJDBPJIGENOJBNNEHMHCDLLAINMCAOGKOPJFBNJMBBKNOPJIFKOODILJDLDILHGJONCKJJEDMCCDNKLLGGKPONAJDJAKPHJOBHGLIHNECOGCGCGOBHPLKEPJFNMEMBMCCOPEFANMGFPLIGLLNAEDHJBHHKKIOMKCIGFMNNGFHFJOFNNIHDHNJHJNLLNIGFPGLMILDJNCNMGFOHHPHGFBCHAJONEBIHOBDNOEFEJBDNOMFFEFPHMMBOMECO</t>
  </si>
  <si>
    <t xml:space="preserve">MFPHHANPNMJODJLPLBELPJDNFGHHNKDDONPHFAGDAPGLANHHMPNEHPHOEPMNDNMIGGDPADEPPAJJOBPJADIFJOKBJNNIDDFDDLANFAPMBJMOHLKHNKLIIPNCMPMMNINNKEIMMCFGJAGOFBEBOBNOKAMILMCKAKPHAHIFNFDHBEBOJMJAIFKPHNJDNLHEFDGIBPHJEOHINPNECBHLCJLCGPGKNNMCPGPGDBKGLBHNHDPGLFIPOCPLBINPOEDO</t>
  </si>
  <si>
    <t xml:space="preserve">MGCLLFMPOKMPPLGMAPHBBPPFONOMLOKJDDFLJENLIHEOPCPLKIKHBFBICOOOGDONFGNKDHDOONFDKKOMODBJIBPKLODJKLPGHLGKOMGDOMKMOHIGPOAHAKDMGHMPBEDMDHPDCCEAMOHDGDHLCHCIPOBMLKENCIGMFNBDJOCMPDNMOIPGABJFJPEDDPPFOHNAEPODDJPEODDOIHHOFKMPKBBPEKEADPFGACDKAJCEKABDDLMBOMCEABDNIEBI</t>
  </si>
  <si>
    <t xml:space="preserve">AOCHKAJDEIACDKIJCGNAMHEEACDKEJCGJIDNCHKAJDDMODKPCEKAJDGKACDKGJCEKABDDHABJNFIAHNAIJHDAAJNCEAOKAJDOEABHEJCDKIAEODCAHGMLPPLAADKMJBNEACHPJADOIKEHAAAJNBEAPNIHDBJAMJHAPIOOMGBHJPKKJBMEADPLFADPENHDNIAHOJKAHNAIPPNACPKAJLOAAHPPEAFPEBDHLABPNCEFPEADPKJBHNAEPOOAFPE</t>
  </si>
  <si>
    <t xml:space="preserve">FDHNABPNLICPKAJPOGALOIKHPFACPKLBFOECDPIBJHNAIPPNBCPKAJLOGEOHBLFPLCHIMNOILBJHMIOLPOJHKNCLANGOOKMKNCCHNFKJIMCGODAOEKMIKCCGCEKDCGJLBCDCJECGNLKILLEDEGMJHEPHGILKGKFCKKJJMMJEGKGGLKEKDFBNEAAOILJPLBJLAILDOEDFMGCAJGCEAPAMEELIDLCADAJIBHGDBLLBNJAPODEFAGJCCIIEEFAE</t>
  </si>
  <si>
    <t xml:space="preserve">ADPKKJFPDDPKKJJPPKDJHKJGIOLPKPMHJEPPHMHFOKNOKDHLOPDLPHNOHDMPOGFIADLLKGMJCMLFKJPMAOHHHHPFHHDIDPPNBPJCNNOPEDOIOKEJMCNJAPHBHHJHDPCEJNHMBJOJOEMLEICHFPAGFNDKLKAMLPBFFPEGPGKOGFGEOPFKAGFNNKFJIGLHGKGOBJPEMPPMDCHKKLBCCOBDKOBAKOBCJGOFMAJOOFHDNOLAHFJNGNDJHMEPLOOF</t>
  </si>
  <si>
    <t xml:space="preserve">FIMDMAHCMNGBHJFDBCMLHBFGKHJHKLLMDNCBJJDKHOMINFCFJMOFLIGHALEECPBBLNLKBMPJDFJOBFOEDHFMKBPOIFAFOCFLABLNDNLIACGPLBOEAKHMJHNMAKPILAKKCLFEFHJJCHLOIEMGNBLNCFIBAEOOOCHAACHHHBCEIBBILMGIICHMDKAJJFPPAFJCEIGIMMNFHLGCCGOAPHLEBDOKNLPCIJFDMHAPLLLGPKHMACDKEDLBEBFPCICP</t>
  </si>
  <si>
    <t xml:space="preserve">ELCJIBLNCAMNCEPPMNMKKHLGPOMNBIKHLPJJGMJFMNLKEPHLCENIIMPNBLJLKFBPJEHIDDPJNDJLGBNLLEJKHFDNJPJAHEDDPEPDGMDDOCOBJNGGLCJJDEEDCGPDMNNANFALEEKPDGGDKPMJEHJAJDNIEHGEKLPPAIHLCKPDBBOEDPEPPEOKEHPIIOPOJFMALBJFNIGLNGEKPAMMKNKEDHMIEKOMLFPCEKIKMBFOIJJIFCNPCKPCDFKMMCPO</t>
  </si>
  <si>
    <t xml:space="preserve">IKKMMCPOIKKOMCPOIKKNKCHMEDMCEJMCCGOBBEGBGLNFFMLLJAPLJHFOKFDKNIFPEJGGBFJNELKLLAKHCKKLLAKHPMKLLBKHACKLNFKOBCJAPAGKNCEJIIJOCALKLJBKHLMKFKENPBFEKLBBDHJFFJINDNOFKMMGJOJKCJOJKGDGIKDFNIFDOGBKNIKPDCHFNMOEOOKJOMBKMIHDHOANPGFEGBLGPNHMCJKOIBAMJHNHGAEPFFNGGIPMOKDP</t>
  </si>
  <si>
    <t xml:space="preserve">IKKHIFOCPHFKKAEDIGOLPIEHOOLOIILEFAMMHAALGCINOCCNHDNPMCKOMMCHFKOGHOILJJDIMGPPEHFHJJEPLGMAEOGILGOIJLGIIBKEFKNELOOEJFAMINDDNLICPNOCFANPFMALOMJGHJGKFDKEDGKFBGOIOEOFBGLCCNFAFPKPIBHFPABLLAHJAGAMNIDMCDAGLNJFAMMKBDDBBANLBADHCIEPMENANIAJIPBIAGHMNDCJADPGLELEKBDO</t>
  </si>
  <si>
    <t xml:space="preserve">OOGHMEDGDEBGPBCFMJBJJIHLNBCALLJJKBOHMPJLFCKFDBPIFLNNDBNEOHBLGIIFNPDGNIKKPONPJPELKIFFOHOFJHFICLMOLEGEKLKOHPFAMMFGLMIDNCKNJEMDNCEKDJAFKNJEFDEALPOFLEOKLJBHJEBMLFCPFCPLFCCLHEKKDCPFKNLEJCAPJKLAKMAFPGKMNFLJCMBGOPFKHNIHCOJGOAFKLMEJKDGLHFAMILMFGIOACFDFJMKCPGMO</t>
  </si>
  <si>
    <t xml:space="preserve">NKLJLBBJKONPKKLIFGONDAKPELGFCNPJLONLJAFLOKGNNDHHOOKDBCKIODIHNOJBNFBCGKMDPHEKLGMBAHGNLGFBMOGJBLOFJMLGEBEODCGNPEBOCBJMCFOMBAMOLFGBENPCGNBIGHKBANLJMAMFDGMIFLLJENLPGPENGGNKCIKOLLFNHFADKPPINLHBLHAGNLBBAHBCGOCHNLEFDLOGBFGLMHBIBCONJIKDNBFOMPFFGJHCNHKBBNHDEMLF</t>
  </si>
  <si>
    <t xml:space="preserve">NPNPIGGGLFNHMPHDPHLOELLHODGMMPBBMOFDJLACOBGKADLLOHKKPPPHHFOMIGCPCEHOEPPJCGIEGNMCNJAGHGMDFDJMAGHGOPLOEKADLLDGFLPPLKDKHGPNEELBHFMIEJDBAIJLOLOIDOCCJMCGJMFJDHPHGMPENGOEMHFOKHOHNCALOCKMNDHMLEJPEKHOJNMKOBHDFCFMIHPINCMKDKLFCFMOBDPJFIPDDFPOEDLMBPMDEOBFPJFIOPJN</t>
  </si>
  <si>
    <t xml:space="preserve">KHCEPNLBMKPMEPCEFLMHAPLOCKBPEIOBGDDNHPFOKIFNLEPAMDHKJDPEBGEIOKLHHLFIPMMJLJDGGEDHMHCKNAGIPDJKPMJLIEJDMIJBEJCGDFOPOGDJDBJDHKAHLNCBJJCEHONHKBNPMNCHHFIOFOCJCEFFFGNPJBBCLFKPFCHLMPHKJMNFNOPFDIJDHNOLOHIOJDLBGLCOPBKPMHBLMBFMAPLLJPLFBOLGLIMMHKJMIBLJPFLAHDOGNHOL</t>
  </si>
  <si>
    <t xml:space="preserve">HIBOJBNCHKNNCPIPEIGFDNLNMBDLNAMGNDABBPINKPEDOPOIBHCENIKBPHPIIPCENMEBDJLMBNLIGLKCBNHEPPHGGAJMPBAOLCBJHGGAJMFGAHMGJJKGDBGEDLDAMOBMPNFGIBNKBEGJJMGFBKKHGMMADILNBLCIDOHGADMGOJNPEAPOKGANJAIBOAAGLFEBCNJFBALFIJDHPAJDKOKPHJEDHNCOGONMKGLJEBMHPPLCGEBLLPJLJEPPJBHM</t>
  </si>
  <si>
    <t xml:space="preserve">BNDHLJHBLPOBINLIAHKDBLOLDOLFIFPCKOCEDGMCNGJEGKGAPHDNGOGNMELLMANOIINPMKFCJLNCEGPCKPGNCEPPNKKGDKHNKNNMBGMPCGMNAJFKCAOGCGBNMPILJCNOIELOPGCGNCDDBLHEJHHPGFBDOMMDJOMNHFPKCCPJINEEDGEDMPDHDGGLDOJBCBOJMNPIKNMCGGPMFGHJDDINHDDDMJNLCHHKCGNENODFHFPMOAEGPJFPPBHNACJN</t>
  </si>
  <si>
    <t xml:space="preserve">DMPNIJOKBFMPEIOOBDBNFLONGMJJMFLPJEEKADLLNPMOGDOKBLGKIJHIENKMGBJAOICBBDODIJJJHIEDMFENKMGBKCEBHHLPJBGBGCMMJGIJNILMLEKJDGMGHPBBJLNKOEENDNAHJOJGICKJHKPLGCCJJLGKAPHJEKHMHPJIMBHPOJMKEMKIIOJLNGMJENIJDGHAEMHKCFPPAHIMNPLPKFEOPPLFPMFGACFLHEGNJLMENIICLJJIFLBABDJI</t>
  </si>
  <si>
    <t xml:space="preserve">NKICLHGHHKALNGNDNOKCOPNMNKNIIIFONOECHGPIEONKCPJNBEKHNBIJBIPOEAKHOGMIPLCFNIIJLLCANKHJHPFNDKNOIJDHGGKCFDMPNIPPBCIDPKFKJNNANFDDJNPHNHLNONEONILOLCJNIIONHBOKPMGHKKKDOHAIOHAJBHDKOHMGHCLLHMIKJNIIDJCJHFOKPKDMCJBFMCJOKNNALHPNFLEBAPBCIOGMCFJLMAGMPLEFJCNIKKPBBIBP</t>
  </si>
  <si>
    <t xml:space="preserve">EIHCCLMFHGGOIFNMGGLHKCKOICFDMHENALGKNKEBHOCLNOBEGFKCFHLHOCLLPLLKMIIHNOIFNPANHEFBJMFCBHOFHEHEOBPNBIKBDGNBCOHKBHHEPNPJPKMPLOBBLKLAOGIJCOKMKNNBDFHHGNGHOKGJHEKJMOFPNDCHLLPEJMFMCAHGJHJONFENJCOLFCHLOABLFCOIECBOFJKFILMOINCOLMFLGFJLJOEFCPIIHHBLPGGMGIJLOKIHBOAJ</t>
  </si>
  <si>
    <t xml:space="preserve">GPMDFMKCNLKALLMGLGEBAPIMFDBLGDBLMFHGGOKDNIEOKCGHLGOBJMLEIJFONOAGFPHMIFOILOONGEOLNLEOLGLOONOEHPNPAOLPLJLBJNHOGLDLOCLFOMONJEALLDJNPEGKMCLJONFKMPOBEFMJGPEHLOEJHFDLOMOBJOJEKOMPEPMFDHILGLHCDCILFPJABANBCDIEGDCJIKFLEOMBDHGEKEPEJLPKMFCEJMKGPGNJBEHCGPJNBEOELPJA</t>
  </si>
  <si>
    <t xml:space="preserve">MCNJFOCCFMCFOMNNABBMNIEBHOMABNMKGHLBEEHGOIFLGGIJMEHGMAPOJAKOODIHLNKOLMMNOCKHMFJJMFHPCNHJKCBHAJJHHHJAOMDFPIKPHBDNPPDLMBNPNIAJPOOGEOPELFHGICHPIGOIFJMCLJJNOAFPKIODIHJOHHMHLAFDODLNGLPHPICONFHPFOBHMPCODKJDHHEBIGPNLLKIEGMECOKKBBFBKHDPOAPGANDHPAIDDFGJIKOOKCDN</t>
  </si>
  <si>
    <t xml:space="preserve">LOILOCADHHOBEOEPBANNNKAFBNCAENPEOCCOMIHGGJBHGEFLHGFDAMONGOMIHGHADHPNNGGOOMMHMEGOMNFJFLCIMGGONIBGLCLLPFJLCOJCNMGOMNJJHNEOOENDDKHOMPJFMPAGAONHLAPFCJOJIHANPMEOINGHPBFDPAPEHNIGPGIBMPDELHOLDJEJHMKGPMBHEJPGDDPAKPHOEGPCPGHJBNLPFFGLBPPJJMGKGHHNIOHJKFDOKHJMCJKC</t>
  </si>
  <si>
    <t xml:space="preserve">GHDPIHKNMMCBHKIFNKFHIJOOLDOINMLAOINMLAOINMLANANOLAGADPEJFKKIPBGCFKBELHEJONGNALNPDKELPEGCADLLGOOPBCNBMDHLDAMOMIBOKKBBLBAHODDEPGGAJMNGBOIMDDEDONHDHLFMJLOKNLLFLHGKENEHNKIDDDKELKEHPDNNPOFGDMHLGBNLAJONFFNNCJCEOBLNDIEPIMLNPAPFCEPHFCGMONFONIIKFDEEMPBCNNCBHKGJ</t>
  </si>
  <si>
    <t xml:space="preserve">CPMFKFBANNNDENPBBONNBEFLNLENLBLFNNCEMPNNLABFCHLKHBCGBLNNKIOJJEOMKGHKGFNNKKBPCOBGKLBLPDLFLLKBIHGELLDFLPGMKJOELKCJBGLEBLHDCPNDBICKDELGCKNBHNPLLAAHPNPLMIPPLFAPHDIPBBDNLJAPHDDHPHGBOOJJHNBEHLEGONALPLCAHLMFHNMIOJCIONIDOMFFKIHNHFBPLOIFOMCHDPNNHONEBLAJOOEHJNLH</t>
  </si>
  <si>
    <t xml:space="preserve">CELFMJOOKHBICHKCBHPHNDFJLEJPMOKCADHEBGBNKAJIPDADLAHJIGAOMAHPBKGOOAOHNNLMMFADFIGHIDPKCGAPNAPKBADNHDAAHGHCJLOIJFADLEMHIJOOPLACLBGHPOCPKIJGMLBHNADBDCFPNALMLOKAHJKFGJFOGJJKFHJKOGJFNGDLPHGJAJKHJBEHBDELCDBHCGDJILGLLKFJJKOCBAIIKHJFMGPINDEEHHNCBIGHCOINPDENAOFC</t>
  </si>
  <si>
    <t xml:space="preserve">ONJKIDFELLIGOIPBIDJIFHOCCAOGJFDKIIHJKFKJLNHDJAGMOGAHKBMPOEAPKKNPGBLOBEAPGCIPFEAPECPGKEAHHNDNDNPINGNOBOLFFDLNCHLOBOIKDFONMBFOAOFBPLHAAPPGHFIEHALEAHHBFPLBFJJOEPEIKCEHMHPGJCJIDNLKCPBOJGEMAPPJNEOIHHBNBKGHKOAHPFCEPDDNLAFHJEHLKIIGCEPFKNPGCALOFBPOAIBMCHJMPLCD</t>
  </si>
  <si>
    <t xml:space="preserve">PGJNPPEPKAEHAINLIEDNFPNCDJPPCFJNPDEELHLOEEAMFLJKOIOFCPFBGDKNECPEOACBNEGCAKBNKCDNHFIIPGNECBDKHDAONBJJEDONALIHKABLBHAPFBHOOFCBFNHPJPJEAPKJPMDPCCHCFIGNOJPPCMLOMDJELDHGJIMOMDMDBEDPEGPEOEGBMILGEJHEOHDAOCGDHDEEKPBCFNDCLEBHDCJIGDDIIDDJMGDDPIFNIDNKFLBJOMOFHEIG</t>
  </si>
  <si>
    <t xml:space="preserve">OCHPDCKIOHGGGHOAHPMPGFJAMLFJMIFAGMFIAGLJKFKFAMOEEHIOGABNDMEHKIFONDBBIMMHEHPENABBJMGPGBKCKHIOOAKMLGIIJODPACLNLBMAPMIPOCKNOEDLEKDKMGFBMKONDKEKLJFNEHCJLHILNKKHIPGCHNDCEHMJAHEBDIHLFENHOKDBHBIOOKBLPMNHFCDIKKLGJNDHKFHKFEHDKFDPBAFPCPOKIEEEHKMJHHNAILPNBLOLMFPO</t>
  </si>
  <si>
    <t xml:space="preserve">ENPENCPLLBBHPLDHNJILHDMDOMMFHJJFOKNFHLHPLOKEHLOJHNEEHMBMOCJDKDLOPJFOHNFLNFMODKOKFLKBLOFFOKCLMHDAAGMPDBMKFNDNIGDBPIIPIBEPOIBIOFDBBNADJPAIPBIJBCJPNIDBNFEPOGELICPIKEIIIPHFIMLONHDBPCOPBDDNHPIMGCAGIIFODNIGLLEDIOFDJOOGHBIKANDOEOHFNLIOEDHPIIBNKHDLJENKJHIOEDJG</t>
  </si>
  <si>
    <t xml:space="preserve">KEIPHIPGGBLOIBDOMMDHNIKHOHMJDMAJPFOBBNBBONNDBIJFPJBCOPCDNPFJBPPGJNNJAHPLHGKKEPGDGLPHIIEFONHDHNJEDLNJEHHJAHDELGGCBPNGKBEEHEDJIBHFPDJMKADDPGAEOGBOCCHKPCAEJNLBCHOIIMDNEBGHCMLFCPJMCALNOOAEJNLBIEMLCHLADOJFBDLAALHJGMKMJFNHNGLNPGIMPIGNHKEPNJFEFDNHEGNPKIINPLCO</t>
  </si>
  <si>
    <t xml:space="preserve">GGMDLHBOLHLFNOOJKPCEGJGLBNJOFPEIMGNGHKKHPPCADJJLHMMNLDPEHHKFGKODIMPCHNFFHPIDCPJALPJDOIFHBKNLLJEIIMAGHONMINNLCBHKPKCLJMPPDGPFCNHNKFDJIDDFKOPNKIJLOEOLKHPMMBDKHOMIPFEDAFPKKJAOGKLPKOMJGCAJPFKDMGFBIMHALMBPGLJFOIKHLHEPDPOCHAJCPNHIOPJLPNGKPDAJEKKKBPDKFOJKNKGH</t>
  </si>
  <si>
    <t xml:space="preserve">PKMJAPNOEPHKHFDPLNIPIIFOOKKHPHBBNBDNCHCJJHPDCEMJNOEJMIFIOICEGECMEGPEMEEJMIFLIKPKNKCHMJCPHPJCGMFMIEHDIEPDIEALIEILCHCBJDKFJDJAMDOKEJPNBGDFPJBMFAJLNCHMPBAOFANMNEAANFCIBIIAEMIGAGOGNKDGBPHGKLMDAOEADOKDADKIMFJEBIFALLMNGLGCAOKIINPHCPMEBKIADMKEAHDAJOMMAAMOAHHL</t>
  </si>
  <si>
    <t xml:space="preserve">AAHCFCBMIAJMJEAGCABLDCEIHFNIAGPFMNFINLGLIDFEPLGFBANPDNDAEILJKLIDJAJDNAKANKAKBGEKIENKCHAGOJFOBLKEHLGNJAOOLFEBKMHDGKJAHCKMAGHFMMPDCFELODCMAMJCEODCIIHFCLANKKMPMCCLFFJONHBAMFPIANFBMOPOBAMGODBPMCHIACEDLIJLICEDLIODMCMECHEGHMOCMECHDBAEPLKKDBAEFJEKBCEPLDMBDDCC</t>
  </si>
  <si>
    <t xml:space="preserve">FJLBIGGAMDCMAOGJLMNPNPEIHJIIGCFDEPJBDPPKBEMFLKJMKCLLOGBEHODHHIAKLGPEBAOBDAOBAIOBCIOBNICJIMCNHOAKGDLDEPMBFGOJJMKCLMPCFDOKEHFICKJFFJPMDDPBGGDFFOOLFFAJDGPACLPCLOEEOKNIPLKCFLHDKMIOBPHPEDBOHICANDMADDOLFAMHLOBHOFLPKFNMMAIPLJDCHJHKAGCPHMMEINEHKKGDJPCLPPKBAGHG</t>
  </si>
  <si>
    <t xml:space="preserve">PNDOOBAGHOLGKGCNEGEPCLJPHFGCDELACLDDOJDKHOHMCGJOOHDEPCBJONDKGOHCHJGGEPOLFMHOCOMOGJKKEFHDJKOKLCJOMGPKJEEPCDPPKCHKJKPMKHGHCIDPPBAMPJFGMOPMPJDJKANPDEHAIGMOMADDJEMPEOPENIBJPIHAODEELHKIHNJKOIMOBJMKGBDPEDHFFGMPCADGLCHCAGHBIPPOLDGEBLDMELLGMBLDLEHPMPECNOMMLDJA</t>
  </si>
  <si>
    <t xml:space="preserve">PDBEGBILHAJKHAIGLAENDIELNICBJMCDJMCHFMDIHLLPPIKFHJFCDMALHNLCHCJGOKLAJNNDPDGNKBPIGGPBJDBCDIKHDBCBCLCFHEEOODJKOGEJOCBMMONFOEDJNEKBDCMPKJMONGCGNGDJPFMDLOCKPGDJPFNPLNCNPJHDOKLPFOCCKFHDFKNHPNDFKJJOFDBPNMCCAJJMNHDGCPEJOILMOKAMELCEHKBOLONKMEHJLEDHMOMDKPGKJOIH</t>
  </si>
  <si>
    <t xml:space="preserve">IMKFMOGLOMNMNLGCJNNHPMKJCFGCJPNHDBCPJCNMHJLNBHFOJDMCGMJLJHEEIGDBEONPDAGCIDIDMDOIBLBKKGNIIMGBMIHMHEBIOLBDBPMGPKCEIGHFHNJGEKHCFIOLNBDNCPNGLAMOGFLOGEIGHFKNLMJCBNNGPKFBPPCOPJGBPFGLDMCPJFGBMNKPHJELGEAELJMGPOBBNEIJAKIMKAOOFPHAIEGCKNEHPEOOFICKJBBBBKNLAINGCHDJ</t>
  </si>
  <si>
    <t xml:space="preserve">KCODHMFDKMBBIMNDBONBDNLLFEJMBBPFBFHKKFDAICPMKMFCGDDMENOOEOHCOKNIKNEFODHFHEGMLFLLNOEBJLHAADDPCLHPCPFBAHODDHBMPIGKJDAONFGIHFCIEOMAKBDIABAHNPMFJOMFLFDDJJOIHJOKFLKMODAHGGMOCLIHOKBEDJGEFHHEMIKOEIHENPAFLCPHFOCAPLMGAFLCPHBCDNHJIBNOAFBHOIFNHAABOHEMPGACMOJJNCAF</t>
  </si>
  <si>
    <t xml:space="preserve">LCDNIONCLJDHEKHJPKKDGEDHBLCFLLBJOBCIOBBIOBDIOBAEGBGDBEPKEGHCBEPKIGDFKKHLLJCGJPKDPELGBKKFHMMPFBJMBLIFFBDNCLGKDKPMKIMGHHPNJDFEEGDFNOPFFJPBFMIEOMPJCPECNOICBHCBGPJBILJALHNIEFMIJLHBBBPCGGFOIECMGFCOECNOLCBHCBGPEFGKFDLKAIHJKLFMIELMHJMHCAGPLODBPKNPAKGDPABHAEMH</t>
  </si>
  <si>
    <t xml:space="preserve">KICONDBINJLIMGKICONDBINGDADGAGPNNGBIMDHKCGMHPALGENINFBGNMDDBPCFDFANPOMBIHEDJGHEMNHGNIBBEGGPBGDFCBKIDIOFHBJKDHLHGBMPKKNGHBMPKGNGABMLPBLBMCHBLMFDIHENEPADIHENKMIDIHENKCILFIJIPFDLNKDHBKKHHDEEOLCDEIOLJFIODBENLDMIODHICENODMJINJDFMFBNPMCDINGKBDIIOHFKIIMGDBNGE</t>
  </si>
  <si>
    <t xml:space="preserve">ACOLOAJNMADKPICHLAAOIBAJKMEDGEICGMFABDKEMHEONABMCHCIKOGGACOLGAFABLHDACOLJAJKCANNGDICHEAPKCDLBDKEHLBALNEEONMLEEPHEMJCLPGMJCPMGFEEAPEPFCGOPLCEPJOMCGPBFNFCJDPICONGCENGNGJOCELPPAKENOJLPDCFDHEJGHOGCELOELIJPKJGKJGPGFFCGFPLJNNKMEOKHLOKGNNJCMLOBMPGFECMEHDBDMDJ</t>
  </si>
  <si>
    <t xml:space="preserve">PEENOEGAFLEIOGPEHLPNEKKMBMMOPAGMEOOPKJFPEKIOOIMFJMMKFCEIMKDJNMLPDCIFHHJPGHIKOCFIKGCAAPOBCJLCAJEMJBENGAIKGMACFDGEBDJICCJLMABENJAEKIENHKIKPMMCFDFEMPGHAKOHHGHGIKOKLAENMBPGJIKHNPCNBBJPDCPBKJBAJPCKPBJBELHIJHHJCPIBEPOABCPJFPCONBDNHCIJOOJBELOABDLJAEFNDBEGHMJC</t>
  </si>
  <si>
    <t xml:space="preserve">MEMHCEDOCJOCGDBBJPPECFDNPPGLHLJMPIOEIIEPJOPIBEIIEPJBPIJECOGBHNCKMEMHHDBJHMLMJHOBLDPAFNKGPKGGJHOJHPBDFMEGNMHFIEHAJEHAIMHALMIBNNLLDOHBJJGCNBBLHIKGDMHBADMPMECGFBFPNPBFGADPOBMAJFPLPNLPBCIPAEKPKAGGFBOMIKOGCJLMCCMJCLKIENGEFNNBHKEEKPELKGIBNPJHDPIJHDAFLBNPJOKP</t>
  </si>
  <si>
    <t xml:space="preserve">DFPGOPGHOCPLPKPOLPBFGKNANNHPKHBEGPLEFPFENDCHINNJLOLPJAPENHBKDHPIKIDIFPGLFMOOKDJCKHLOCFOKFLKBLOLOGPDEFOPNCHBCPKAGGNCCNPNEPLLKPPPCMKJIKFHLMEPMAGGDLGLPNBBIPFHJJCJPGNFDNDCFKIKPOHFLGNBPBCNPLHLKGODPJGNALHNKPOENIJHNKLOLNGCECGLFLHKIENJGOIEFKCFHIJOOMPIDBOMOIDJO</t>
  </si>
  <si>
    <t xml:space="preserve">MINPDPOODNJFMHHMDDHJBNEDGNCOHJKMEPDBIPHJFFPDFIAHPPHHOABPPJEOODDPHPCMIJOPMADDPFBNNGCKPLJNNGOEJJCHAFGKFDKBDGLOKLGIBDLKIKBKFJLBAGPNJFNKFJGNFMMFNIDCFHMBCHHHBFGDCLFPAFEPOPPHDKLGHJBCPMBOONKDNPKDENJCNKKELPEHENCKMHMFFCKPKPJFPPLOFOJPMKNNEHKFAGHGLPKPPHFKBNMPOMNP</t>
  </si>
  <si>
    <t xml:space="preserve">AGJOKJNPHCINGKCNFOEDJNKOMEDFMMMFLMIGDFMPFOMDLMHCNHDAMONCDFMMMLHDBNGDAOFOFHFJJKCHNBOLCKMDEPIJHBBNHNENGKGPMPOCNKPHLNIOLBJFKPODCOKLDENKLIHGHFMPANINMDHJEHICDHOAKHILNPEAGNOKNEANPFGLLPCLPGANNFKFBPJBPMANKNIPPBKPFCKMODCGHHMHMLMNDKAONGPGKGOHCGGMDCKBJLOEALLIKJPM</t>
  </si>
  <si>
    <t xml:space="preserve">BPJFMIENOEGOCEGOKCEGJGHBFDGLHELPCLGGADLLDBFKJJJLPEHPEGGOMCMGFFLJIJDFPEBFOKPIHBHJFJMCAFJNODPLBCCLOABOEPBFDEMHPALHGCNHHBJDLLJOMFICNGMMIPIJNMFCFNPNDBAJNMNCDGLPJBNACNPIHMODLHHELOPPCJOJFLFKBHKLHGCONNACMPDCPBPBPOAADOPOBPMACHPCADPIJIANPMLIFLLHOKAHPAMJPPAADOBF</t>
  </si>
  <si>
    <t xml:space="preserve">OCCDLHMBCHHABLHMOCLHNFDOPGKIFILHMBCHHLBLHMIKLHMBKHEMHMLMNDOABDJJAGJPOEDENFOGJNIGBOJFJJEGGOKJDNENLFCOKHPBHPIOJMGJPNCOEPEJGBJKGKDDEOKLOONECENFGJOIEFJODLKAHLOPJAFNOOIOLOIDJKCEEADIEEDIECDIEGDIHBAHPJDIEJKCJLIECNMCBJMCFJMCDJMCIFDLJIGPOJMONMDLMOMNGPCKNPEBKOJD</t>
  </si>
  <si>
    <t xml:space="preserve">NMAFPGBBAOMOOCCHCEECPEDIOBOENNPLMHNLFLHHKBAHKGOPOCPPIFGFOOCCFODEHLJHPMMOHHMJOPHMBHGHFHPOCOPOBHFOOJCONFAHLIEHPFABAIHLAJPLOOEBLHPBNPMDHOAMNMIDCOBBLNIHPKIHMGDNNEDPLEOOFBMNOKHLKIGFGNNPCDDNONPPJIHLNGNIKIKOPEDOMPFMGALAANLBCJBEEHHJPELAPBMGAGCGGGLAANDBNOCFDLLG</t>
  </si>
  <si>
    <t xml:space="preserve">DBDBAKBANHHGOIGIFFIEMHJOGLMPCEPDOKNMBJLALDFBOEFGNJJFNFFGKNJLFNCBLEENFHEICLEFFGIFBAKKCKMHFCPPFIPNJBHKKLHGIFPKCHMDNLLMAHAIMGPIJNKKBLPKHNOHDBOHPIJBFFPCKDFCINIGHDOODJNPPJMODJNPOLHMNPLJOHNOPLIFHOPHOAPIBHNKPHLIPIIFPGDNHCFPGINPKDCOKLPKMFPIDNLLLKOPBBMOGKFLDKJE</t>
  </si>
  <si>
    <t xml:space="preserve">NFPGHJDEKLGELFBELCFJPNMMNHNEKKHIPGACFMNCGNCLCPGJPPKEOFNCDCHIPJIONPMOELPKLNOOMJELGKAMHFDAHGEJDPEDJHLLKENHIOEFADLPOHLCJKFHCJFEFONGLOENMLGFCFCHCPECOALCLGPPMJMLCLHNADBONHFMFGLMPGMBNAGFINPPECLOLMBECOBKPIKHCOHPMDNMKPBIHDLPKCMHNGHCEFLHANFPFJLNGNJPNBPGOMJFNFHJ</t>
  </si>
  <si>
    <t xml:space="preserve">DEHGEFPDCIHHMFFIPHKPOKPFNBHHNFFIPHKPBKOLLOABHDOGOKOKGDBILNKKOJDMHBFFIPGHOKKKKCGHCJJEFMNDHDKJLMLGAMIPPECFOKKOAJNPIALPLLOMJKPGBJJCDCEPHOMONADFMNJHOBGLHKMMBHKOBJPONILFNFOJLAGIMALDOLHKIOCNNHJFCOGANMHKHNPFDJAOBIPAMDNHDFENMGKPGLNPCAHHFNODIHBLAGEPGPKMDOJOJGBL</t>
  </si>
  <si>
    <t xml:space="preserve">IGKPHOEDODDPHDEDPLFKKDDHLENPJCDFOAHDDHNELDEFKIFFBDOKDLLJOIBPEOCIPLIAPKDLKBGNHFMAIAOJJMFAOHBLJPIDIBAJGNHLMPEOBILEJNFIDJOGBNBELDEPKIGPIJKCNPJFMHIJDKHFFDNNBLEFJNLKKJOCGINEKJJLMGLDINDHFHKHGNOHENENKLMBJLFKPHIHGPGKJJBJPLIGLGBHGPBKDKGOOAPBNMNCPGKHPCJGFOBHPMLH</t>
  </si>
  <si>
    <t xml:space="preserve">FGLHPPIBFLNKPOHHEKPIDGPKIGNBCNGNPPMHGOBJHBOOCNCDMOLNKFONHGPGJGPBAOBJCDJPDDPCFDLHLEGNFPLMKFGNDLLLKNGNLLPPLGLGONJNLHLFGNEPNONGLGLNOPLGPBLOKDNLNKLGJPLJGNMEJFLHINLIPCLGBBFHNONBLGLNOMIOJGKLLKHMDJMKMJBNGNFHAHOOBIHMLJKDGJDLGGMAGEOPCIPMKFAAHHDFEMMJFNENLHMKLLMG</t>
  </si>
  <si>
    <t xml:space="preserve">DHCJOOBKNPKELILLPKDDODPOLLEGIMGPOEFLINHMMAMIHHBKPJLAJBEPBKPJDOCDDPGAOEAHINPMJAJBDPHDFHMNPBGFDIHLHHMFNJAGPOCMNOPIFNCFIHCPEBDGJPPPBOOEPCPJBHGAPBKOHKIGLKAIDMPHNEDHIANGIBPPJOKCNLCLNAHCEPNBKNACACPHNEHJLMPNJAMMOHCLGAPAJOHOPPNONJHLFKDGCOBIOFKDPHIMLDFCPHIMGPPO</t>
  </si>
  <si>
    <t xml:space="preserve">NODDGEPFJOLCDDLLGAMCCIIHPLEKHOFOAGMPHNHFJGOPHLMAOOKLLDLLHLMAGHJEPLOPOLPHADLENOFHHLBNPLCBHAFPHPDHCKHJFPNNCPNIAPADPHNFHDFCCPMAJJPLMGDHEEOOOLLFPLICDBIGDBKDKPKMDBIGJMFBLOGIPEOLMJOJOHKHJIMIFLDNOIGANEOFPEHDEAGHHDEGFPDJKDKPJMNBFHMOOIMLCIFPMMBJHNDNFAHNLNACOMIB</t>
  </si>
  <si>
    <t xml:space="preserve">DOILFFPHEAOJOJGLOAHPKAOGFLAGABCDBPDGPCHNAPBEHNJOIDMBAHCKMOPKHDDIPLEAHPPPGFCMAPFPAPBHBPOILJEMDMDANOBLPAEAMPAFBOOKDBJHDNNEHDKJDEMKOLBOOKLJLEDMFEPLMJLFNAPJFAMFKNAHKBMPMIJPHJKILPLBDOGKMAIPBJDAFJCDLPGIMAJHDNNCODGEIPPEDOJIOPJBNGBHPPCDODDJMEEHMGHJIAEHHKAPLAND</t>
  </si>
  <si>
    <t xml:space="preserve">CIBPHIKEJPMBBJDEPCLJEHPKNJPJJGCPINLDNJFPBKNPGJPNNCHIFHIPMMNDGLKEOALBABPPNIDIMLPNNIHIGGOHLBPBMMIOABDPPGFIOPFLIODPDGOOODDPDGPEOOLBJCJJENDAPBFIKNKHKPMDOCGDKNCPGMFCPBHNDNPICGPFLNFBLPJBGPMNOHJPIHMOEJBNEPCFCHFFOMHPAEAGCGINLIGAFCMJMPMLDADMKJJOHHHOBOEGCHHFJMDI</t>
  </si>
  <si>
    <t xml:space="preserve">GOOELDJDMGPLIFCGINDDLEJDMGBJNKEJODIMOFBDHNCOMOPDMELINHPJEEJPHLKPDDMKAHJPGIFOAMDNNBLMMIDONBOPCFGGFDMGLNNHCJODNOOLJEHBOPHFMKDIJDGJMAFPJMNCGHJOLDFDJKPOBDFDMGJJMMCJMNILKJCJMNALMPFDMNALNPFDEFLHCCPADPDFLOLNPOFENBHPDDAEJOBKMPHLDODFJOIFHJGKIMPPKJPBJMKMFBHOPGKJ</t>
  </si>
  <si>
    <t xml:space="preserve">LOFPDMGMJEGHJPBKGHHBJPBKMPLDEMBLPHJEKHANDKEPBLPHACKGINHNPCGJODJOLCJBGPDFPCABCDNPGJOEMDNDCLMPJPFENCBOODLELCCHBIBHEMCLDLLAANIGKHPFLLHDMHKGPFDJPAILNDGKINFIAHBDEGDODHKNPMMGHNDADFKNGFLOGEEGDPMPMFGGJEDMPLMBJPMPKDHPDCKDMOKIEHGAGAEGKPHNMDDDIKCPMFDADKKDNPKPDIDO</t>
  </si>
  <si>
    <t xml:space="preserve">GDLMDHGPMGDIODDEKDOOGLGMIGNMIMOGCPMMBKOPAFJKDFOOENMMBKOHAHGGINHLBDEGLJHPFGDPNDNBGCJEAPMOGKJOAOMNGKJOFOJINFDMBNDDOACHGGINOPBAMNGKJOEOMNGKBOCNBKHJJINDHJIPJBCPDBPCGFEGJOBJPJEKCDOPJLFLMJHHNKLHKMJLBDDECBBJGIJJNDDCJAJMNDDMBNDAPCIDHDFKDGIGOGBEJNCLGAHIEONNADNK</t>
  </si>
  <si>
    <t xml:space="preserve">AJGDHDOKBOOFCOMIMOKJLDMKNFDADFKHNPENFEDCGPOMFPMNBLPLFHPDNKFONFMNBLOPBOJMFHHMPHEAOLLMHOKPGGEAOGKLKABFPKOGNFDJIBGCBIJODHNOCHGMPEDFDGGPHMMDHNFONPFLMMBKHNENMMKLHDAOFLCBDHKPMGPPAGCMMOKLPHFNDEEANJICMKLPABHFALLKNPMAICOODHLMKAOFDDLJKAOMHDDBAMCMKIHDHHOLGAGIEBDP</t>
  </si>
  <si>
    <t xml:space="preserve">NHHPGGEBJNGLNKAMMDAGJOLBAFODNNBKALIGAOCOBINPLHFKDAOEGKMBJAKLAFEDKOIMDMCMKOJEIHLNLIHGHIBGJFPNCMABLPMMFDHJMACIBPJCHJCPPKAJMDDCOPMDBICHCLPDLFPEBMOLFHCCFPENLBIPMMNHGBLOOPCLODLLHCFPIJLOALAKMGDAPHJPCFMPJONBILICCIAIKNIHBNELPOJKOMGIJEIFOMJOEIDMJCIOCEOCCMNBMDMC</t>
  </si>
  <si>
    <t xml:space="preserve">JBFAMIIODLGBNLEOCPIFJNAAPBEHGJCHOMHOKNJNEAJKBCCBPLGIDAGGHLGDMBHECKNCMHLDANEONCOOEOEHECNOJEJNMOKEOCBJMEONHFCCLNPBHADABOIKEGOCLNNOHICGNGGFKHBCDNNNOBGAMKBLIJKHONFEBAOBEPNKDBEEOGENCFKCNOOOEEFEPEPDACFELPBGIOGAHNKKDLNMMPOCFIMPKCPGEJBLMHBMEMAHGBNKPCBFAILIAKKI</t>
  </si>
  <si>
    <t xml:space="preserve">GBKPNFLMMOJKBAODKBADNOADLGNDONDNBGIMGGGMOPDBBMEKCCOFGNMPMEGCMBKOKICNMHPPEHFAFDMHDKFCJBNOFODLNFJDIJHHPDMJPHCEFCEMEMMDHGJAHOAELHBDGKPGCJDINGENMENCEAMMEJAHNDBJIHKJPGAOIAJLKIEOONLGEAKNKPKKJKHFNILBGEDEJILGNJEJDLOFCAEIJOHODLKJLOIGBNKMFFMIOLFJFDDAODNIAOBFBNII</t>
  </si>
  <si>
    <t xml:space="preserve">AEKDIJFOJGEOLAGECCMJDCEJBMILFLIOOHFFGKFHMLIOPAABMEJBNICMBNHMMPIOCDBAIOJPPDAMGJBKOPLFDNLCJPJHAIHOIPNBAPODEMOOGBMOKJAIICMCNEBKEFDPIENLELHANBIIJDGGJBBOJGJGPABBEHMCNKCBGKAIILCOICNPEMPAKPBDLMBDEOKENCNNJJDEHLMPOOPPAEHBONOFPIBINFNHLBIGEMDKIBMEIKHELDJEBNENAEED</t>
  </si>
  <si>
    <t xml:space="preserve">EGNHACMPILAELHIPLNGJKHFBJKECJJKIBNDKIAIMFFJNHLNNNLCAMHOBKKAIGOLHIPFFDECFOCHBFLLAALOJNDLGKLIGEFBDEOLKICMFGMMHAJPGNKCMBEHBJAOCPNNLOAJOELNCLJJKLFAHJDLNJJGACKBEAJMGBNHGCKIIJNKDBAHCEGHCIKKBPMEHGNMCAIIMPPENPAPLHEHLHMDLFJHHBAKHLNKKNOHMJHLPODGMNKKKPLABNBNJILHG</t>
  </si>
  <si>
    <t xml:space="preserve">IPAJOBCHENALNJEJDLIOLKNGBNEBHJGDEAHAJNBCGOBDDAGDKGIJKOHHDBEHPFECHOLMHEHOCMBGIMMEFJNIIOCGAJBJAHIAKGEMMKEJKEAIGOFAOCNJABOMCNNLEODKIMCLIMBCFMGEAGAKGFEIJECBJGBIGKFOKKJPNKFFEKPMLLEAMIEAMGGGKHBCKJPHLKBCIJPHJIJACMIGOKBHEPLDFDBBNEIFHICCMNOMDOBLLJEPHKEFONFLGFHK</t>
  </si>
  <si>
    <t xml:space="preserve">OBAHCCONJDPIIOADGLEICBCOJENHFEDPFBBPJJOHNIKENFMILPHIGPNKOOELDLCEJKOJLAGNBKCAJGMABJNJNBJDKIBHDIJMLOKIJMCOMKCEHFBNDMBJIMEEEJKJHPAEPPIKHOAIPFJHJFPDNOAOKIEFFMBCJEGECAOHFDJBHENKOGHCEDJKFMFJOLPDOOPGGNPPBBBMCPBPIBACKEPPLEOHCMBPCNHNDJJJHFIELBBDLCEPDINJBGDLNCBL</t>
  </si>
  <si>
    <t xml:space="preserve">EOJDGIOMMHFPONNOHNHLDGBEGCKGCJBKMBMKMDHGEPFKMIANKPDEKLDKFAHLHFFFENINMPKIPLJDEICIBNMONHONHJFNDGGMEPAHFDOJHHJCKNAJEHNIGDKKNMMNFIMFEBCEAIJKMJBIMNIAADHGPECHONEDPBJOMEDBCEEHLOPDLKLNBLAKJLODKBANIFGIBFHHOBIPKMCDFIOFOACJCOCJKOOGOLBBAALNGKJFNOODBFEFAHOKOKKLJAPP</t>
  </si>
  <si>
    <t xml:space="preserve">HDLHNNCOPKLLLPPNGNOJDPNMIGHPIELHEGPPLIAAODJFKBICADINAFLAOBEIDLKKBAKKEOLLJNIKPEBAMKDKHIELLGNKNEMMBHDKHOOIAJPPAOGOHKOJLPPOKKPBMLNPJGPOGKADGCOJHEMNJECNKLFPEDNODKOFHOFKGANBOHMEOHBABNJGANBABEHNIEMMMLMBEKKBDLBGHKJLPKDIFOAKKODCHOKPJIKAJKFANHONGAMGPNGHOLAAHOEC</t>
  </si>
  <si>
    <t xml:space="preserve">ENFMMFJAJGIPPBIBMLANAEFLFALAJJNOIGAFHPNADCFAEOEFEBOMMBCLGBGLPDLAAAAKCPFKMKIBCDLIPMMFCCOPNLGFOLDBKOCIFIAKILCLBDJCLIAHMFNNDBFENHEJAGLLEJCIFBADNFOKMEOFMIANNFFFLLFBJCOIHAMDPBPCHDCIFHNDPEFJCGBIHEIJGLBHFOFDPAHEMOPFDFLPHGODHFCFNGLPADONDGFNFLHIFNIGCDIINLHGIIOE</t>
  </si>
  <si>
    <t xml:space="preserve">NJFPCAPFAKGBIOPLFBJPGEDKFICANCLDDPCEIJHNAJNHHPHGHEPJOALKGMFCDEFMFEECCEPCNCDAGCNKNDGDJDFEPDHGJLEBKMKHIOFIPJNFFEPIBPOBLPCAPLMJMKHEFMPGOPHBIJHEEKFOPLOEHFEAKGGFPLEFDKCAKPPNPCHKFIFOFPJEGJFIJGCPMKOLCBLMDOONAJLIKJPPNPIAMPENPDGHLAMDHFIBEGIKHMKENEINLJMPGFIOBOCM</t>
  </si>
  <si>
    <t xml:space="preserve">CHCKFHEAILPFDOMKHHAJMCLPIHKJIHLHOLHAIJHKFHLOJOGIEPPFDJLOEGHNOKGCDAOMCCGMNPIHMDOIAFBCKGLFIILDMHENCNIIDLKKNNKIGMEHAPKABAJHNPGMOODANKOPHADFPKHPIMMCPGOPCOLCCDAMIOFKNEOONHDIHOBCMFAIAIPPOLDEDNKAECHEEFLPKFMPBCOJBJJJIOGCIKFEMBPPBJKDOLJMCMCHLBPPINCFDOKAMKKAAPPL</t>
  </si>
  <si>
    <t xml:space="preserve">HJBPCJCFGGEPFGCLIACDGMMFPKBCGIAPAKLPAGANHCEECMOAGIEKIFBBHFNCGEKMLBNMEJDLHAMKPNAMDBLFFJFPNDPLGOKNJPMDIHCOLKNKMGNDEPFNGLOAOPOBENHIBPNOIFEGPPDDPIDHBIFLCHBOAKKAFOAIDPMKNJABFKCNJFJFBGELAICNKFEBOMECDJEPMKJCPDOOPDPMPLAEDOMCDOMCCOMBKPHDLMLPBHDIMNILPAPKDMCPGHLM</t>
  </si>
  <si>
    <t xml:space="preserve">LMBGPJLBBHCNDKPFLMBGIDMLDKMOKDJFPFAMFLJFMDFFIKHEBABHNBMDILLGGDANPGOEOGHMHKBOLMNOKGHGCPPDOOPEPKPABPPOFBMCLMLLLNLLMBMEOGOFNIIILPBHNHACCPFFKDDKIHNEJOCBPOGDHJIIPIIPOJDDAOPBDFJMMLMLBAMJMPIPKNACIOLDBIDOMGPBGOMBBKJCJDADMNIHCFAMPNMOEJNIDPLFFMKAKFIGOIBMFICLOEKL</t>
  </si>
  <si>
    <t xml:space="preserve">HFKNPAMHBKPDHECGCHCPMEFCLEPEDKMCFDMHELCCHIJKFGCIMBGAPEKLNFNCNOJNIIHFEFOCEBFKDMEGDAJCGJGPGIGNKDKGDLEONAAIEKHBEMCODILBKDBEGHNGGBINOAAMLBFODKIGCHGADJMEDBKLBEMKFBKGGJLOFBBHMJELNKLFANEOLKHOCOPJEIKFNLGAGNABOKJJLFAJPENFDBLMHCHDDJKCLCEGHPKDELLMJMJNOGJJFMCDPECB</t>
  </si>
  <si>
    <t xml:space="preserve">IMOJGJKLGMINNCIHMABKJBCGGFDKCINDOBDFKEBHGDPIPPIHCOLKMOMKPCCJFOOOEBGKFJGOLKGGJMGOJLOJPNJJMBLAKPKGLKMGLHJLOLANPPFAKEPPCDGOMPHOIHODHJJFHDHGANHMMFOFGDBDHEGHBMPEFAHBPGEBPEFEEPCENABPGLPAFHKCBGNLPBAMPLBNPMAPIMFJGEIHMCFMDPBLPMKDCOOFLPOPIDIDJBBEDKMKGIDFEJPALLKD</t>
  </si>
  <si>
    <t xml:space="preserve">HGJAJMHALEKOKJDEFKFEHEAJBCCHGJNJEICFGCMLJMMMCKGJKPDKFBJPFMPAAKEIDGGLAHJFHIMLIBJBMPLMCJMFCCCNMFMCAOPIPAHHACKPCLCNBKPPBKGIGOGLHLLLANLBINLKMJMOKBLHIHHILFHOGMEDEJKEDKAMKNFICMMBDADHMCEJPCAJFACPCDLAFKJLEKPIMAEFKOHKNFDBJCMHDBDHPAHKKFAPJNNGOKPNHMOABCLKPKCPHACI</t>
  </si>
  <si>
    <t xml:space="preserve">EOPEBKHECLLLDMOCKGHJCCKFBDDBFMJGNCHKKCFFMPLIPOHOCNDFLBNDPKBIJKKDIOKNPAJPHHKNIGPPBDMECPOKEGNMHEEFDBOIOKPAKCHEMELNHEGGCBHGKIEHMPNLGMEDLFHFHMHDJGOGDNOOACNOFKMNHLMEPNCLDHLHPPCOKBPPDEOOHBKOPPLDNCJOCJPLHFHOBFPLPFCOJHDPKKFPANIGKMNGEPHJBPBPHAEINBCPKAPGHOICPBML</t>
  </si>
  <si>
    <t xml:space="preserve">OCCKHINFMIIKEBFILPAKNEFMDBKOBBLHKCGHAAGNPKDJNHMHBCFPDJFOBHMAFCCLNPIPLNENKNNHONMGHBLNJKFIAPJCGKKCDNINIBMBLLNGMKDBJMMDFIHEPJKICIDHIEDJNCPJACNAHGIDGMMGNHPACJLPOHLKCBGPCJHOJPHNNKGEEAPNDOCLLFIJPLAAKIAPHMNMMKNKPINMOEMJBBLPHANIPJHBIMNDPFHKGBMHMFPKHPNOKFFHBPAB</t>
  </si>
  <si>
    <t xml:space="preserve">EPIHPCKIHOHMEFHNGFHOPNKHPFGAFINKIBFHAAFHNKBIFJILGADEGFAHEDPNHMPJEFEDJNOABBEKDHJGGBGMEEKLNEKCILNGIDMDLFLODMJNAKLIHOCKINCEHNNOECDDGFIHPEIGAIGLOOMDFAIFNOIEIKPNLPOMDOMPPNCCBKFPKFPEEDFGOCFDLAHCPOHCJMOFNAIKCBLKNMIFEALHBFNFDPMGBHAJHCGBPJLOAGEGEDNFHKHPGHCPDIMB</t>
  </si>
  <si>
    <t xml:space="preserve">KEBIADEGFNDKCAKLKCANCDIHECCHFGLNBNIDIOIOOGCDKNIHBLDKJKEPBMGLGOGLDPPEDGHNPMBADOKDNFMFCFPAGMIFCGEOACMGDHJIICFBEGBDCEHKHBHNNICOGFHFKJLOFEMAEGOOCHEJMODHPAFBAEAOODPFAGGIEBBHPFGICCGEDHCFKCIJBEJGHINABOOANINCINPNKEEHDFDIMPKIGFOBPPHNGONCMJFHDJBOLCJLILBLMFHIDGKL</t>
  </si>
  <si>
    <t xml:space="preserve">PBCMANJMEBNMMMBKCBDPKKKBDFHALIIFNHFGBNMBBALLBMOCKIDJFFLIFKEPEADNDMAHDMECGDLIMKOMNOONKLPGPBCHGEPDPOINPIGLPACHCNGFEHAGDGHOBLLMDPMEJJGBNMLGAEOLEKLMBPCADONPEGIBLHHCKDKINPAGCJELFIHPLKBOHFLPMALNNGECNOIGKOCJKCCIIHPPOGDGECEAIBKEDJKNAFNEDPFJJOCOELLEOPJCHGHOGJGN</t>
  </si>
  <si>
    <t xml:space="preserve">MIACDJJONALCPKEKFONPGDBBGFMMJFFHMBPHFIMCIOAJFPGANECNEKEMLLDFOKHOBHJGLHBGPNIAJMAFMIJGFNJGPCPEMEJFBKEJMIKCKLGCDOELDHLHALDOFPDJPHPJELEBMMKBFELGFBKDBHPEBIEBMKPIHMBKLGACNHNGAJPIMJCKPDCAHKIPBGELPPLPFIMINBILJAAMDKAOHHHCFLIECDNMCOPGCLAMHJCCLJCGBOFFECNKFCHKFFKG</t>
  </si>
  <si>
    <t xml:space="preserve">NLOFPHFFFEJLMHLMMFDGOILDKINFCODIGJGJHNHMFOMJKNOMINOPJCMJIGCEFPFLJHMIFHJDIACCCAFAHCPGLJELEFENEKJODOEDMJNJGEFBLPBHLIBMJCNONCDFMJNJHIJBJIOPFIBBPAGIGLBLLMGPGNJBCNJHLHBDOJOHELNKAPMKPGADEFGCPMKFKAIHKEMGMNPIJIIIDOBPOEPFLELFIIPEOHKAELOJODAGJKNHMBHHIODGPFNELGDE</t>
  </si>
  <si>
    <t xml:space="preserve">BPGOOFJGPAPLLIJONAIMKCCOEFOHDOBMNPIAOLJMPEBAFEKLEMLMPLGACNFBAEELEKGBDPCJFNBFJFPDLCMKONGIKHAIBLHJLEINPOLNGOLHLAPPIFHCPOJIPOBKPNJILBECMCPPELPMJNHGDHPIGJJHEJNEAPGDHJACNDLDIFOEMHAKLPIBMGDPFEGIMGGJLAEEIPLHOEOFJJDMPPIDPJHKOKDHFALIHMBOKKJFDLMPKPOFHIBLPMBPOGON</t>
  </si>
  <si>
    <t xml:space="preserve">EMJJBMEPEJKBKALHJGBLHGFAGOEPNHLDIMJDDKJMOIENMEBLLKLLGNMHFJACIHDKICFFEMOMKKAGFHNGCDJONGEMFHDEOCNADGDACOBJLILINJGMHHHFPFJOJKHNELOAMKIBBNDKFKMPHHKEDCAONKNHCAIGCIBIJHMEHLOLJJOIJFBHGLHIJFPKHEDLFCBANEINJANJDGFPMGCDENDBLMCFONOLHEHLIKEILLICIOGNLGOPIJEEGNLOFLEO</t>
  </si>
  <si>
    <t xml:space="preserve">POLKBIIHACFLIKGHCLNAJOHFDIJBKKGHCICFDBFMDDFLBCDNLBGADMCOOLNHADGKCAIGAMKJPOHKHOPNIHHMMPLIHGEPGDLNNMOJBDGKBKDCOHLHMANHDFPFDLGNPFKNBFOFCDIIONEILLKEALHCPHCPFAOPDPMCFPAAKJPIDDFMMFDOMLPLAFMFMAPJMGAOAGHBBOCBFDBGPDPMPHEIPOHLJGMOGHMLGKPMGPKLFJEBPPINCGPPNLHGNFCM</t>
  </si>
  <si>
    <t xml:space="preserve">KPPPLGPMNPKFPJOAPEDLGJDLGGHCEBJGBMDKMACKONKKNOCKHGKAPJNIPGGFPNDEOIPGLNKJAEAGFEEGHDFBEABCCAHCAOAGEJGCHPFMKAGLHNKHPBPAKBKGONPPCPOEPBANNNDOIKPOGNIGGOENBIONPDGFEIONKIKAPLKJEIDKCMCHNCHMHEPLPCPBPMNPMLOFDHPNEOFLLOHFEKFONNEAKCMBOACPFBEKPPNKNCBCPLDHPIBLMCNPMHPI</t>
  </si>
  <si>
    <t xml:space="preserve">PLAFPOAGFMCEMBIFFCICLPINPMFCPMEPPCNLMKPHAFLCBOGBOPOKNBBOJOMBDIKEJKODCLPIAOPIDMBCBPMFPPJPPCHDJMFLOBCFPMONMENPDOPMHNMLLJHLCIIOCALLDOCKPHODCGLIHNNNAKKPEBEHICHFNJFMBAGMCOBKEBNGBDANPGJCGOIEOEFNMCJANNJFOJGFGJHEOFGNFAPLBMILIFCCCNCJBCGJKFEMPNDCANMILEEPKGGHGEDK</t>
  </si>
  <si>
    <t xml:space="preserve">FKMEPHAHILBEJOFMNBMKPNAOMBHHEBBJHJGPAMEHCBMNALKIPNILAJPKMGCADEMIGICFJEIIJDGPMOPCNLBPFONGIFMCHFAILNJDEMDEBEKPEIGDAGBNOMBEGNCIPCFIIEKFGMMHEONDNOEEKMJPBNGLGEKNKJIEPCHIGIPNPPJJLFHCJNBKMBHBIKFBGBEHAINPILCIJMKKKKCKBFKJNALIHHKIHNJAOOOFHHLNKIGHBNFLDJBEFMMJHNGA</t>
  </si>
  <si>
    <t xml:space="preserve">LFJOAKPPMDOLCCLOJHLIJFNNBDDNNGLDLMIFGFLLKENNMDPFNMHKGIMIHDBLPPAELJPADHDGJCOHNAJEIIDLGNDFFFGPDGAEAOCLOPIJOOCACIPIAKKILCFGNKGPIFEFOANJKEPAIINKBFLIFGLGFHFIABNKGJLPMHPFFNPAAAGPBNKHPJPDHNALOPBCDPGPAELNNFCGGCKHBBJCDCECKECIAMPPGEJFEKOPODJPHJOODPFMKGDOCNOHCHON</t>
  </si>
  <si>
    <t xml:space="preserve">IHAPMLHNPGLDAFOKHOHKCPHKLPFMNGBJMJAHLPMBEKJLFPCJLLBHONFCKKHPNFHIGOANHCBNHFIEOHDKLIJOFAPMOGMOMHGPOHPPJHLNGHANINOLEKOPGIDENHJGGDKNCELPBEEFHOFNMJGDGLOEJNEMCEMFIJOFEJGMINCMMFJBIDGDKLLCDHKLCNCGNFJFOGMKDDMOGIGGKKBJFJFGNIICLLJIEFIEGFHBNNGCPMCDBELDIEMFAELDIIBA</t>
  </si>
  <si>
    <t xml:space="preserve">LCGGFJIKFJEKBBNLBCLMKBBEFBECHBELFJPMKDCJKCCMNEIEGFNLPDDNMODNOHNOJJNBMDMJOODKJAMBPCJJDJPHLMMPHHLOPDLNCPPDCFDPJBDIOFFNPJPHLHPCOPJGPMPLJBPMHLEPPOPNFIPONNJGHPOPMLLPDLGBJIPHHOMEDLBNOCHKKIJMCOAEDJNEGLMAKPMPEKFMDMENAEDIIMBDDBKPGDELIGFHACFPPBGABMMOOPGMDKDDJBJG</t>
  </si>
  <si>
    <t xml:space="preserve">KHMDCFENGDHBKGFAMIELLGKPAIHEEEAJFALGCMEJODKCDOGLLIEPIFHPOGHBNMNHEDDLFAHOBCDMAPECGICOJNNGHDJEPJPKGBMFNHLPHKAGGFKPDFEGMJAHJCGDFJIJHPANPCILKLPBJNMBPCBPEJHOKOAMEOICNFNHAADDJFOAOFPCFOFKJHMCNOCHILGPONPIECHMOLHDEPAMNPPKJHFFPIFGDAJPIDPENBGOEKJHHHBDBMLFGKDOLEBM</t>
  </si>
  <si>
    <t xml:space="preserve">ODEKJICGLOOMKDHAGFPOOKIAABCHNJEMOOCNBDEKFANHKIEIPABFDBELBAEOKKPBKDAKLPADBMHFPBDMKCDMIPMHOBMDMLOHHDGIJFPJJEEJOEEIONLFEOLMLJJGPJANOPKCPJANONKCPJKNCGCPCIIFLEKMAAMKKPCECHFIPPDOHKFNHOKBHNFEPDFDPDIFHJKGHHNCDMMHHGAKBBJEELDMKODMODCDHJBOFHMEFPADJFGEBAGLMHGDIKLO</t>
  </si>
  <si>
    <t xml:space="preserve">FJMLPMOGFLFJPONBEKHIPNHCCLMNPDHIPCGONIOEPLMHFKENPJIKHPIHBEOHPPJBDMKNMGDOIBBJJFKJHMKNDKIDGKPENIGKPCBLBIPPOCDDCMPPHJIGOAGKCNPCBLFLJMAKJBIGEBOLEDDFDGNEMPEJGPKKPEKABNOCCKIPAMOPLPGHBEDNHDBFOJLJCEPHBPFFHAANPCGDFAHHACENJEMPGGFCCEMEEGAJDMHCIFEFKAHDIHECEEOPLOBD</t>
  </si>
  <si>
    <t xml:space="preserve">FCPLHGDNEEONJMBACHCFDJJJJLFDOKNCIMCENMCFPFELEHDLJFJPMNOBPCNCMDJICEOLNPCCLGFBBCANHAACJNJMKEDOABLPOFIJIPAKELFKNKJBCEMOKEKEGINDMAMECBGBBAPHOGPLGOJIKEPLEALJNALHLAAAAKEGHPPPJBPBPNDNODPLIPINOPLHINOPOPBLNPOPHINPGJIFEBMPJBAOJFOLHPPMPKGKNANLJGOENKPPMMNDAHAFLFNH</t>
  </si>
  <si>
    <t xml:space="preserve">JFMKJIJKGLHNGPJHJHIDPLAKMKHNFOBLPCOEBHCLJFFDFGBHFABCPELDANBCDKKCJOHOFGNCNLKPJMPCOIKAEPFAIDCCABEAOGPMCCAEFGCADPAPFDLNMPEFMLNDJFMKEDFLHHMAEHMENDDAPIGLAKNGALPPFGCMDFADLMPMJNCHEPFLGMKGHDACHADDAHPCNPGGJGPPHCHKLLFJKPOLKCLHNPNHEDEKKPGGOOMHKCHBNOALNMCOJMELDMPP</t>
  </si>
  <si>
    <t xml:space="preserve">MNMCJIPHAGJMDHNKHNNEJLHCEDMNPBMAFOHPIGLPNLEEDMBEBHONEIOHLGPLPAGAPJKMIJIGOMDBMONJMDBNJFMKABBFGCEHLHCAKEBALELEMLCHLNCBKCEJOELKCFGNLBIFPFJIMBKHDFKCBDCJBGNNBDOCLPBNJEFONOEBOLFMNIEBOLECPGCHGAEPAADGCIBKOPGPBEPLOMLOLODOHLJPLICPJPPPHNJIGMFDOOIFPHILFPEILOCACOHK</t>
  </si>
  <si>
    <t xml:space="preserve">GKBFNOFKJAMPHKGKGJFFHOMDOLNPFDELJKNPDKKGNDEADPHEBEBICIDHJLLFAMDMEEOFCAAFKNCPIMGPGJDLOECPIEKBDNKCPKKAAMGIOHPEIIEIGLPKBJDOIDPOCPPCDOAHPBCLJFNACDPPAHLMKPCAMHMEOONENGACDOFBONFAPPDLIEJOFJJIEHLDCANLPKDAEEKDPKDAGEAFGKFPPEPKKFDONLGEJPLEFGKKNNJFGKIDDOHDGJJLNOJH</t>
  </si>
  <si>
    <t xml:space="preserve">EFIDGOLPLHANOEOAILOBLLNLKKNPBLOGPNKHOOBLLIILOOJDIFMCPEHEHOFKMAINFEGLNMKDOKJOBJNLEGPGCAKDDCLNNBNCFCKPOEOIEDNLFIBOFCMPHGCBJMMOHDHKILFDNAMLPMEPPIHOLNCHBHEBPNEMHDIACOHPHCPJKCLBKNCMPPOCHEHIOLJDMFBPONPLECPMNBDHJPBIPOOICPKKPAEHAPJKCIFNGKBCCIBPFIBPLNBNHKEMDNGA</t>
  </si>
  <si>
    <t xml:space="preserve">GIBFDKPNCLECAPKPIBAOLONCMIPIJPNDECCDMNHPGNPEGEFAIPAGHMCJNIJOFNKLAFNLEONCKDPNFDDIOMMJMJEDGCIEOFHODJHHNGMOOECGLCDDCJFHHBLJCJBHKFLCLIAOGIIBCOHDIBGOCMCCDNJJMKKLDMGFKJKAKIMBDILEPLENHBHMKGAEICCDDGOMHICLJHJPAFKKBAEMCNILEADPMODINJOMBMNEJPHGODKCLCFOFCPBNFMHJDCA</t>
  </si>
  <si>
    <t xml:space="preserve">CPNCHCDKGFHBPJGFNAMPENANHOPKFJDEHMHFOJOHKPDKDNPLLIPEKIEJIHCGOLPNHEGIBHNLCBEEDJLFOLBPIPAOAFPNABNMOLAPDGNDDJFNNKEMPHDAGIBIGOIAALDKNPMDKEPPFPENJPGNJOMHCBJPBOOGMKOGNFPFNKPNMJIPLNPJICPOBPPEDGEDDAIOLKOEDHNELNHOOPBLJECOHBLKMMGJFNADKFDGNKMDPMINOMCHIJHGMAEJHBFF</t>
  </si>
  <si>
    <t xml:space="preserve">OOOLPHECDELOOPHJGHJAHOFDDJMKDHGPKNIFJADKEHILEPOJHCCKBPOJHPMMFPMADONKLIIPPCPGBHCKLEPNMPGBDDHPLDHHHLHPBCEOHJPKPPIFBAJEKDPDPLEJBIPHBPPDKBGODCLEFFOMJGGLLOBLCAMJPLFNILHIIFMGEJDEMBKHHMAHMCEBCHJIPKCJJGIIIKHBJDPONPAEHAOFMPEHPLAHLGIPFLNMEEPDIPIIHPJBDAPOJBGIJEDH</t>
  </si>
  <si>
    <t xml:space="preserve">MJNEJEEEBMMHJNOJOBHMGBKGCADELMACHMNNEHHKBOMGHBCMPENHBOJMNMMHHBEGMELLBCCGNOKNNINPNICGFNFPMBCHPEDPFEGFHMFNGMNHBHNNKEPGGHFMKONJLLFIACOALHGJBDNKGDDECIPIBFJLNGACLPLHOFBIJHOEDMNFOPKLAMMLOPIEGKHIDMHHOLFEPOGNOPJJAJOHDHOLCILNFGLHHODLIOGAPPPNMJHPANKLHFEINGNBHDMI</t>
  </si>
  <si>
    <t xml:space="preserve">KLDBPKILHCHPDGOLPNEBPPHPCDHMLDEBAICNEPPDOMHFNIOCOENPLIIFNFOMOOICPIBPONJPDGFCDPALBLFBDPNLKAMOGFELCDPENHBAFGHNOOGGMLGPLAGEAFPMNHHPEKOLDBDOAOEFNAEPMLBGPPBJLGLMFCEEFHBNJELMOMHPIEBFDOPIHFJIOIALFLOGKNHNNMNFOIJBKAHMKLDPPJCGJGIHPJDMNIOANHLDLHJIPGBCFDLJJJEBBHOP</t>
  </si>
  <si>
    <t xml:space="preserve">DGDAOCPEJFNLCDOMHDPJALFJLHKIOOLOOHCENNMAFPMBILPFHBONCHBOFHMPNPLPICJOPPEGLIKLJBOAOCFMGIAHNLGGCKHLHIFDOOKAPNGFAIKHEHMFHFMPNOPEKOAFPJJPPKPCFBPPGHBBFPHPJDPFONNHFAHPFPGIKMAEIHAEIFPPOFMJDPBPAHAOLLLIJPKIOFFPNPONIBHNADCKHAHCLCNMKOKDIOONFMOANJBPHAHPLKIOKPLIDPAL</t>
  </si>
  <si>
    <t xml:space="preserve">INOKPHGJIBIOIHMFJJHBPGABCIGKDKDFMGDEHMBBIJDIEFKGJCPBDBFALAOMEIJAMNIPMLGMKCKJILOKJMCODHBCDOFMPGPEODKMGPCPMAKMCHMMOCBFPGANOENGMLNOLODBPMIDLHKCOEHEAKHJIDJCDPGKJPMOJHMALLNGLLPPGLIFAIOKOLEJLPHJKCEMLPGJOKPBIHGKMLPBDENJFNOKHODNENIFKPFHCBFLDBLFFHKMPPGCPLPIAINK</t>
  </si>
  <si>
    <t xml:space="preserve">KDIDNFBPNIJGLMBMLIKPCCHMIPNGHKPHCIMJBLBFNNBHGBPLHCNNOOCNKDNNMFDCPNGOAPNDBPONCMNHNBHCJHPGDANAPLJBLCPMEIPIOCKKHGNDMKDOBCMOIBBNFKBJHPLNJGBPHPNNMJDJBHMAMGCJAAOPGAONFBLEGFABJLELNICJPEDLPPIDOCKNJFMPEFFNJDGOHPMECNGEJNAJDJIKPBDJJINICLJHELOOHEMOMJLCJPGAELENKFHL</t>
  </si>
  <si>
    <t xml:space="preserve">PNKKOHDFOCNHEPKIPLPNDHOBBAOPODJCNAPGPPOALHLHMIHGJOPHHIJNOPAGPAMIIBIAFNNNIAGEPPOEFCEGCPOGMHDDIGKFFIJJBNFHILFAAONDGADBAEHBBCDCJDPCPIMJGKIPIHIPPGGLDLLDEANHAJFLBJDMECODIPPKMEOPPPJONJDONEKEOIKOPJLOEKPLPBCIEMOLPODJNOOIEIPPPFNBPKIOPGMBHONPPGPGLLEPJAJOHFMCABLP</t>
  </si>
  <si>
    <t xml:space="preserve">FLHEHFPDMCDEDICKKIAALCNMLDGJDHKHGFDFOALEANEOMCCJCFAPGMGCPLPPGDOFHIMIMEDHELMHFGMHHLIKIOEAPJPPLBPCPJCJPKODIBMEBKHLAEKDODBFCEEDAKEPJFDMDLGPNAMLBLPFACBCKIMPLIIGLCAMCHPNLHFBLOEMJDFPBJBPJCFOJJOLJFILGBLMPCNPANJLPDNGPKGKJMPPNBHCDLJGCANOIDHNKMFHPNOAANKGPJIFCPBL</t>
  </si>
  <si>
    <t xml:space="preserve">APIDLPHBBAAPEDPPINNOPKOEPDNJHBGHLKFIKBHPHPLPIDCBLFJPEEJLEECEGNHCAMHNGLKKINKINMKOGJKDDIFDKAIICAPAKMJIMOMPJOKDOOLJIPHBOEBPLLFBIONJCFFLBMALNFACFFBKAKILMKHOCPGGHLEPAJGOGLDIFPKENGHOBLBOLFHFGNLBOKHILIDOAECOOAPBHMCKNGFONPOLBPKCBLGAONNPIFKJPGBKOLINOEGHKJJOLAKI</t>
  </si>
  <si>
    <t xml:space="preserve">FOKFPNBMHKIJOFBPCPJBNPCIMEMPFIOPDNFKOOOPLJCNOAOPIJKIECJAMHCHNBLBPHBDIEIPBGBDCIAHNJKCOAKIFNAAIGAHMPFLDAGKHLLJHPDMCPFBCGMNNEBODNHFIMKILAAAHOLBEFNIDKJONMGAAJIDKPCNCEAEPKCHEIICAFAINBALBAFECFBHLAKHOIEPPOLHJGPPPAHIHKHBDMMJCNAKLPEGBDIENPKOGMGBDLFBEOBHDIHNMIGJ</t>
  </si>
  <si>
    <t xml:space="preserve">NNFGJCBPELGIHNGDIACJKOFPIJONBGPCGGOHMOHJDJMNBGGIMNHOCFLCDFOEGBLBNFACGNFLIDEFPDGILAPMPDGKLACACOELBLPLEJNHHBMOKPLNBMNAEJOPCOMLKNCLKLEJOFGKLNHGGDABHKKPFOHCAICAGPKEHFEGDHLFDEFMHAHCAHONELBANNIHDNNJMIIINLBGPHECKALDILNICNFGINNIOJEJEPGBKOGHLODNGIMIOBGMNBGKGNMG</t>
  </si>
  <si>
    <t xml:space="preserve">PMABEPDOAHGHDBCBDHPMKHMICPNPJDGLPACBGKDGMLCFHEIAOHJPLCGIDPGPPFJCHMBEHOCDPPNPELPJPDLNLKBMMKLPHLGBHOEPFJIELPPGIELFGNDDMIKBOODBENFCBPIGBFKCDLHCJHLFMBDIAPLNNMGOFHOPPKOAEHHALNEHIHIJOODODLDCOAKNIDKKIDPHNPGBKGHPAODDPMBPAGHILDLHGKDLPKBDBJMJGDAANEJDGJCEACHMAGMM</t>
  </si>
  <si>
    <t xml:space="preserve">PJGHBNLIHDDDBDGPBBDFKAOECENKHGNLBGLGPFEDKBCFGEOGLDAOCMBLCLKDNLPKFJPGOCMNJPMHNHMFODILBOPGNDDDFLENHKIMDFLOOGPDFDMCBOOAOIENFDDDFJEHFOJHEOMJHGHDBDEOKBDIJDEFJOAKNMLIOBBCJNHGPPHMCGDDINFEJHHGJCHEPALMDLAEICJJJMGOLHEPBAHPEGNCHACDJABGHCGEBEHCADMCCBJAGOEABGCIGCNL</t>
  </si>
  <si>
    <t xml:space="preserve">BAOPAGIMLDDDKJAAHNAIPOAKLJMCEMCJIBLBGHDCKJAEHIELEIBKAOHOGBCEBCEJJEGFCGHMHMCPHPPADMCECINBMPNLLMOHCJLHFAEKCHCIPBMHCNNBHMBFHMMAMDPCOEGAACFDIKLKHFHCFABIHBKLFELJGBAMINADCFGJIEAFPMONGPNJDHCPPOJALPGGMCJGJHKCDNDFDDABGDIBAMFMGHFNLONJCLJPCJBGFNFJBMJIGCLHNEKHPBLB</t>
  </si>
  <si>
    <t xml:space="preserve">HOAOFBMBLAIADPFAFIBPNDNLPMABOLPMAEEEKLJKMFNFOPCLKDMLBFDNDMOCFMHENNELJCCJEKOFJMFJKHLECCDNBMPHBIPLAADNLMIJJPELICBJHPAPHKODOAMPFJAKHOOEAFDOGCILCOIKBFJAJJDENJFLDJLDCJLJAKBOHPALONDNFLNGBOEMIMCNBFDAPKAHEABIGIKKCGPDDDLJJEFHOPHILAJOIOBKODIBBIKKGIGIFHJANJHCFCBC</t>
  </si>
  <si>
    <t xml:space="preserve">PHOCLNJJHJBLKCCNPJOBMFADBLFJCKBJIPCHONHDMOAFJPLMEFHOIOBMJBMLKAPICGPIHEBNHJKOPLMFOHIOPEMKHKBABDEONGEMKCHCOOOMHAPPMACLBCKAIKKKPOFALAJPFHHCDAAEMGPOCFPEMBEAANBCIELEJJMABMEHMODKCNKHMEFIEABNHJIDEPGJBJPDPANKDPIKGBBCIACIOMKBKKEFOJPMNJPNEFPLCMPCFDDBBLODMJEBMGBL</t>
  </si>
  <si>
    <t xml:space="preserve">PCIJJDCLMFPIDAMJBMDABAIFHIGFHMHKMMFKOKJMJIHJOIMBAMJBOKFCDBHLCADPFFIACNICNPDBDOBNDCCNJOHFGFECOEJDGEPPEPBGJFOHLDJBAJCANNGJAMMIIAOHDPFBPMJDLBACHBAKGKAFFALMBKLOPDCJEKCPGBAEDNPCAHBMBABELEAMPCKBBMLILMFMICNOGBFDDCBCKFGGHAONCJPAFPJBFBADEEODIDJNEBBOEFAOMIBIOHCA</t>
  </si>
  <si>
    <t xml:space="preserve">OADLNOMNFJNHAGCHACGOACAKNDIKEDCDNDNFHGBJNKILJLPDLGEHFELBCCFKPJCDOOCNOEOFPJMBCBKCPFDPCICCDBACBJGCADNJBBJOBGPEOFFCGDEJELMKBAHKMOBEBFPOMCHFELCBPBDBALGKFONLMNBGFNFPKEBLGDBMMDBMEBEMAPFCCCLMGMKKGIMOOOJCJKJNLMEALDBJLADAMOOCEEFHICNPPDBCAPOFGHNNELAAGLJJBMMHIAHB</t>
  </si>
  <si>
    <t xml:space="preserve">CFODJHECPPAFKDHMMMOIEDOCGGGHMKIFDIFGPNKHLONNPPJNLDIAFCHMCDOAOOPFPIEHCFDOEMKFDCAEGINJLJJILHHHLAHMLOINJIEAALADDJICBCFIMBDIDKLOJEBOMIDIKJMOJNGCHBGGIKOFOIKPAKLKICPFCIPCJDMMOGPDANONBLGCCGMFMAJLLJJAEDOIAFLHKFAJKHOICGLENPKAENAMHGHHFLHPLHHNNEFGGGFPNBPGJBJDOHFO</t>
  </si>
  <si>
    <t xml:space="preserve">HJLNDNGGLHCHEPJMBJHJDNCJPDLLLLLKLKNKGDFNLBPGHGPIAHCBIBLKGDFNJNEKOOMCONPEKIHGFEKDPIPMGFPDHJEPMFHOLMNKBAGKMIOMKCLLNDAHKHDEBPPCCPGBFHJEJICNLBPMIEBLFMBFFHCNMKDEOMLJBOFNAGCFMBDABLCADHBEJNDDALCLADJOFLJDEALBDJBIFPEPADDIKOLBKPJFCIHEEAGLGDJHMAIDMNLLGOIMPBHOELKA</t>
  </si>
  <si>
    <t xml:space="preserve">EPJIHCAFHDHCHDLAADCOMGLIJBNNLAIIGGHMOGECFMJODPJEMLEMOGLDNJPMKMDCKKJINGIHDCCKMBJNAMCJDCDKBOOGGJOBDHMMCAJMNDEJGOGIIEOEMHDDHAGGCFBGMJEMKBKIEDACJDAKODOIGEKHPCEFLIOOGEMJJMKEMBOICEBCFNDIJIJJMCBGLNDDFAEEDPLOKNOMIPLHFFNBFBFACOIIMPENDKALJOAHLBLLEJKPMAPDHCFMKPOE</t>
  </si>
  <si>
    <t xml:space="preserve">OPENGMMPBGOFDELJMNGMBHLBDNFEDKCOFJGENHMJJJHCEAHKKOLALPFJAIONODLILNACKHPDJMNOOCBEOMPGCEHPGMPNBFMKDDOKFAFOABPGCMKOBIJGBIKMCHNOGNLPEBDBEBLMJACFGJEHLCFKEADPPBAFAIIEOMAENPFBEICDMEMIMKEFKOLLACFEECPPIEGOGJJPKGDCJHCFKKJMCJLABMAFPAGHEEPCGEKDHGIHDIGAABOHKHHOEHAE</t>
  </si>
  <si>
    <t xml:space="preserve">PAGKBNJCGLPDOEJCLMALEHONABLJALFBNILGGIEPGHKHKGNDNECOMIACHCINKJMAPDFAAAJOLHAKJLCJFBDJPEKDPGEEFBJFDINENJEJHKPFKIEFOJEBDJAOELINKDKOEDMECMNFDPONMGFBJLCKLOAIGBEOLKDLANPNIDLBBLKKNAGBKPBAKPDDLFNLCBOCMMCHFODOLINCDKCICNLLCFDABIAOMLLJDOBDLKEEFMKOBAPCHPAHIFKILGHO</t>
  </si>
  <si>
    <t xml:space="preserve">OIPPHIPAPHLPIOMGLKNJLAJOHHCEFPKHHPBPLEBIIPJOEBHBCCHGKAKLBPOOOMOELILEHGNGHJHLEOBBDPFACGKDEGNJNLNJGJOAJNLDIIBBALAMKNJHBELEKCLLCBGAEGAMMDKFAPDHFAKMPCEKMKGJAPEEIMMGAFFAAMMFLDEOBBIIFKKPPNABOBCPDMANJBDOGDIAJPPABMCACBFMHEKHELGIFAGGPGECPAEPFELCJGBPPCDJKLEFLLAP</t>
  </si>
  <si>
    <t xml:space="preserve">ANFJHODOMIAPFPDDODLAAAPILNPDNJBOBDIOKAHMGHGFHIODEKMDFIKJJLCLKJPOENNIPDPEFPBNDALOLIHFMHILDGEEHCOANHAEDCAOCHAHNFPNDKFFMIGGFAOJCICPGHLKICIIGOIBMFADFCCFEHNGIEAGDFBGLHMBDEEODOIHPGEOAKDELECDLEONGEILOEEDGEFIMKOJHKOKLCJLGFBKENHCNIIFBJIDCCIALHIBIGBEHMIDNONHJGPP</t>
  </si>
  <si>
    <t xml:space="preserve">IDBNGIDCEJDDHICAOBOOIIJAPIGLIOBECJEOJGEIACIJLNEJGHEGODCHJOACCJFKDPBDGNMLJNLBMFIBHAKDPMLGDNBMLBMPNHIEFICHLNMJNAEJEDPEKHHGELNJOLCOBMGAPJPHABBKAPJNEFJCAIIDNFBBOBNHANGCJLBIHBKHPCJHAIEDPKNJCCLEELKFLJEAANLALEDNMEHCLGEDJGNPIOKIHMHMFAIPMKGJBLCCDFECLEPPDLFALNJO</t>
  </si>
  <si>
    <t xml:space="preserve">CKIHPGFPPLKJPMIDPNGLCLHPHHDPMPHPDPMPHPLPHHOPLJBIJHDGOHPKCIEKBKHPGPKIBCGGIDHMLALPKHFNFFOLFINNGGPPAOEKAOGJLNGCGFOLFFCDMHKAOEEKGKFNPMKFDPPAOCMEHMBAPCJHDHNHBCJOMCKPHKKBOMLGDOMHPIJPFACGLIMPONOINDKDHCFPLEHEGOBIOHAHEPGIANHHOCGOJLKNNBLKKHCDLEDOJAIDPGNPBBPGHPAK</t>
  </si>
  <si>
    <t xml:space="preserve">OECHDJLPDHJABPOFHMDLJANPMEPJHFBBLCIHNNCHEOCDILODJEDKCEKDAAKHFLJOAPIHFFIEHOLCNPNHMOOCLOEKPKDLLKDLKNBFOBPDIAEFOLBKLHEGOLGEALNGKIANONOMBHLNFGBICBLFMHMCPJOPKLFGDPIKDFFGGOEBODDFBLNLOJLBAAFCEBCONOLEEPLAFOOHGFKLENLMMHPKFOPFBLHNCAKMPOGEMCKKGFHJPMIDHGJCKHCPLFKP</t>
  </si>
  <si>
    <t xml:space="preserve">FMCPCCIOFJCBOOFLPFAHKJNPDPEEOLINAAEGGNNBIEDBJDOOIIBOIEMNPCLIIAAKBPPEPIGAFHHLONBMLAKAMNPPEDNIPMBNHLOFAENLLKMOHJBPIEDGAHJOMACKFKFOPPOKHJLABHIFNNOIHMNPGPGDPPKHDGOBPFGLPKIDCMPAPDNLGNOKLMNFOCJOMAIJAEDPJCGLPMHMJONDCLJMFOGOCDPLLMECBLMIFPOOGPFDHKIMLBDGKGFPLHDD</t>
  </si>
  <si>
    <t xml:space="preserve">PNLKLNJCBOPGHNCDEOOPCAOOIDLKAPDKEENCFKHJLPLLHMPLLNGMKPGNJPADONKPLAMPGJIOMPJIAOFFNPNPOAHDJIJBIKFGALDDCDIPIGIDACOCBJOODGPMLIICPFOOIIAGJAMEODAIJDBGOMIHDMBKKEPPLEMJCOFJMFCLEMHDNMFKMBMPBPLBPPPNPCFONKIHIHHLGBBPGOGNFHPLLALEJHPJJCBNOMHHLDGDLFHNHICNLAEOEDOLNKIH</t>
  </si>
  <si>
    <t xml:space="preserve">PENOPFOOMDNABDLFAPBLLNHNBIMCHNLIMJHOPGNHPGFENOIHMLPMLMMAGJHKAPONMDNIBONIAHPAIKODPIGHHLJIFPGMGGHOLBHJLFHNDIBNFIKHFDOLNKIHAHLLNHLLAPKHJOKIHNNIOEONMDCJNMIHCGIOAPFALHLLPCDOCMLDHPPNEDEOBPOMKCHNFINKOFNHAHLEFGNACHPFJHOEKNDJFOHCMNHCCDFPIKFOEJHOMBLGGHNAOAALNKDN</t>
  </si>
  <si>
    <t xml:space="preserve">CEOMNDKOJLECNFBBNAFGBDLONHFOHIPBBFKCBMOEIHECFAHFJGNLDLOOPBPEEJPEFCBGKNKPHBPAHHLJHOGGGNHKKHDNFOHJLJCKNIGIAKBLFFNDFAOFGCFODJJAGPKDDMHHCEJHNAMCKNGKONMHEMLNJFPHJCIMEELFJHGHPIPICFPKAMLKAFOILCHPHKNKJJELOINCHDPGHIAGMFNHMFCPKEPPAJOKDFPGHBLPKGJFJKAPGMOEJKHEILKA</t>
  </si>
  <si>
    <t xml:space="preserve">HOKLLKPOIIPEBEMJGGBFAHLPLHFFMJLDMKOFPKIACHNCEPLDDNAAKHHHDJLNMPOJEDEOOBPFLLCEPPAAAKGLNEDCDNIMIAHPHLFOCALINIAOCMBLDAGMCAOGELGFKGNMFMBBEFMBDBIAMEELMABAADDPJHJDLANIPDCMKLAHMFMHPCMEPNCJHDMAHAOKHGCDONNLMEPEPEMHJIPOLLHIFDJONGNOBGCFBHICJDOJPHOHHJBDFLLIMOHODGBB</t>
  </si>
  <si>
    <t xml:space="preserve">NJGCANEHGEAHONCDNEAOJOOLGALJJKCKOFMAIOGELJIFMPHPILGJGPKADBGMBIPJLHLAHIEJLIJHCBJKFBAJCBNEMOLAOBIHCHJMJOOEHAPKHBPLAMMLPDBNEPHFBEBDNKMOKKEPJALKFMICIAFLFECBDFMAPMBIEPDFHANDPADKBFAMEBAEJIMANAPKJBDFFGIMNLIJAJBCOLMCKLFLOGGMFEDPLAOGMBKIGCLMIIIIOOIJDHCMIKJMKNDJ</t>
  </si>
  <si>
    <t xml:space="preserve">KKKLIGEPFJDJHNPPIGEFJEPGDIPCNMGDAGJNANPAIEPBOPJPFGONACKPEACFNAPPABPDMHKMKAONIFOHJHGMBBGHHAMOICFCLAMLAAHNBEDNCJGFGNBAHBHBFOPODKBPLADDDJCPPLDJKBGDJGODOPFOIPGPEEPOAHPNPOCFJPGDKLNCBEBLNKNOLHEFKIHCEIPPDEDDPNNHCMHMFOOGIKNPFJGCLPPOPLMNKLPBAPPOPLPDFGPDNKOPEPOF</t>
  </si>
  <si>
    <t xml:space="preserve">PPAPPGKFOJGGJKFPNAGOOJLMHFJBOPNJGBLMMPAAADMAPNNENLOMMHOLLLKKNOEPBKNBHMHNEPHNHNEPDFHLPHFEGFLLNNLNPOHLKLFIAGELPOPLKIEFNNEHLHLHKNHMBPMNDPMDHKAIEOJHDIFNOGLEKOFFNNEDJDHPMEHLCINJPKMHLKIHNCOMOPDPLGPFOLHLGIDNPHFANHBGIOHPLPKFPCDNNELEKFPKDNCEPHMBKKHOBDBNMEJLGICD</t>
  </si>
  <si>
    <t xml:space="preserve">ECKEOOOPFOBDPLDPDFAFOPINEJLMDHGODFJBFMOEGGBDOBPFGLPMHLLOIJPAPGJFCGLAKDBLGKPFNLDHPKPHNJBGFJJPJNCINKLPDGJBJNFLBCOLMPHDPNICKPBMPKHPOAPDMFNGMKPGJDGBHJDOIHCBDOABGIELOIENDNGALACBJGEDEBLLNEKFMGPFNJBFNOGOOEPINHINOAKHFLLHNDILHPNNEIHBCNEPJPDJPHGHCHMOHMOLPEKAFMKJ</t>
  </si>
  <si>
    <t xml:space="preserve">FPIGKKPJDNAGPHLNMEPLHAAJPHPNJHBFOCHLOLPHBDLBPMKPFBMFKHDKDHDNGHOHLDHAGNEJCMDNAJLBCEPFHKFAJMIKJCEFHBHDCOFLLKIHILOMDHAKBOINDHOKNCDLJFLPPLMPECCKDOIOCFPMOPOKBIPFPIFNIKFHHDOCFAFHOCIEOPCNAMHBPBLGEHJPFMEBHPHMLAPFKGNGGKIFHONPBANNPIGPJDPMLHIBMGDBNMIAPOGALOHBFEKL</t>
  </si>
  <si>
    <t xml:space="preserve">IPPLAPOFLHDPNKKJPEMMLNLLFGIPNDECNBGNDHIIEIHHCCPCPMBBDNOOCIGKBBFFPENLINCCHCKICHBBDJHEEEJICFLOILODHJEKEEFOOIEKEEFOHMOBIFOHFPNAEPJFANPHBNEBOPKGIJPEMLFCDMNOGLGIGBFLONPNBGFIPKFEOEJAFJJKMGEIEBKJPBPJOLOFMPAFLPIFAEEGPABAMHHHMFFCPJAHMLPCJFPPECLFPIEDJAALHFBEEEEC</t>
  </si>
  <si>
    <t xml:space="preserve">DEFIMAFHKPPCBLGLKCONOKENFJEEGDLGHHGOOBHOCADHBNHIJHAMMLDPOLMLODOKMALOKFOLGBNPEGHHKJHDKDOCNMNMNMMFPMBLKHELJMDONKEFPOJJBNOCBNELLNFPADNKLNGKKJPHHIFFIOEDPEEDALMKFABMKCBPKABOPJPLJGPPDMJBHMHJBONLPJLOEFONMMFLBEBPGJNOICJJKIOHGGPMIANLJLHFPPDKOOMADLBGIMCMMPPBPPPP</t>
  </si>
  <si>
    <t xml:space="preserve">BHGNKJGPGMAHJJAMNBANIJNKACMHDDBGCMOHLCPHMAPJLFOBHNJGJDBJLAGJCDMDAPLKPHLJFNJEEHHCPJACKHPDLKFONGMNFNCIKFIBNEBKOFNKEGLNFLJFMKHNKHLMNMFNCOPHLMEAHNKHONECNECCOPKFKCEEIFJAFBBLPBPGEFHHBKGMFPCIKCLJNBMODCLHNDKJNKJBPAINOGHKPGLEJDCJCKPPABHPGNKEIHFIPOGKHDNKMLOJPAFO</t>
  </si>
  <si>
    <t xml:space="preserve">GIKPENOOLILMGDILGKCEHOJDALNPHLPOHIBMPDFMKPENKANJBKBIBOEPEMGHHACEDBEJDCMHPOJPLNKLIPINOKMKOONHDDPDBOEOCAIJBNCFBBANMJGKEMAMBOIDHBIMODFAOKICHHDMPOMAIAGNBMIPANCGEBMEGDHLIMAHGMIPOLBJIDKBGMLBCKFEPBFHEFKDCIECFBFEKBLGFKKBCKIKNACKAKPMLFLCKKKKECKLNFIKFEKLBFKNKCBF</t>
  </si>
  <si>
    <t xml:space="preserve">FNKJCLBEGNCFBEKFCLDHGCGJOPPJLIOPNOPHDBDDBOGKCIGKJLJGHNHOGPOOOHLJPHJOHLOOLJOHPMAOEJLGAIHNECPIAKJMHOKLDIJNMJGFMGDCNDJJPMFJLHNMCLMFFOBEBMNCLDBMEGJHOGCFOHKLBENDNJOMJMGMEHCDHNGPIKNCHHJFGOMKPDHODFMKHEOHOHONKIBLAPOFDMOCKBBMAOJDDPNBFAFIPJANOJLIHFECPIODNGJNOFDI</t>
  </si>
  <si>
    <t xml:space="preserve">GDOOPFAGGPOOHCFFNMLOGPECBALPCJCKHOCLPPKNMIHPNPMJHPAPOFLPAHPCFPEINGBNAJJDCNHOGFGEDNMLMBPLEFLEJDOMGEFCGANOKECBEPMICIAKEIOGBMKADMLEGDELDGGNMMKLPBENKAINNPIEEMLMBCIIBHFECBBEHKCALMDPJAOPBBOGELGBHBLIDPOJPICNIEEEGLLEJKFDHNCLLPPIPBDJDPHENBBBPMBKOPKNGDPNOHDKJCEH</t>
  </si>
  <si>
    <t xml:space="preserve">OPKMFDHBAANIOPFEBJHNLKOCCECKDKONJBOFMFOFLPEENIKENDBGHBMFHKEGMONEADAOOONIIBLAMCNJAGLPIDIDPINHEIDCMJHPBNMFLPIGDAJNNHCHKBFALLJLNGAJPGJKDKOIOAGNEDFJFNBNIHHNHOANEBPJOPNLIEKPHNEPDOGHANPPHPIILPGJKMMJOICMBOGKFDPJOJDEBIIMMAOBGDAEKFGEPIELLBIPEGBELPMJJOJDONPEJIHL</t>
  </si>
  <si>
    <t xml:space="preserve">PJONKOCLIFMCMCEBLPKALANHAOODCFJBELOHENFGLGCDCFOFHKGBOINFIBNOGGLMMKDBIMFBBJAJPLMLCDCJKFFGEMCAIGHGAEODJGKNFIEBOJMCKCLPCDLJCKLKNNGEPNMFHFILOEILIPCMONPPAPHDKAFEHPIOPKPKJDPAPEIHGCGOIGMCPOPCKADPEHJNPOIELADPDBCLCIJNOMMPOAOKPKHDIPPNBIOPEGNMPNMBAIJMPCONBDGDNOND</t>
  </si>
  <si>
    <t xml:space="preserve">PKFEHDNPOEALHPBOFOKHPEFPJIOPLCPFDCJONLHOEPIOPHDONJHPAEOIGCPMCFLJHLMILDNHGJDKGMLBKNALIKOEFJAHDPIJMCGFHKOCJCACPCNAMLHMEOACPJMEPMGNCFBMBCLKEFGKEFJKCJDOLBECJOPCHOBLPGHOHJIIFPGAENHHIHBFLOMJBGPBLBLFIBBBIPOALLHJJCLKCLMPNCNFECMFJDHFHGDIEBPJHPIKCIJNFNCDMKMPEICD</t>
  </si>
  <si>
    <t xml:space="preserve">PPKBPOCLOMKFCLPINIPOKFKDEPBLAIJDNPFHEMEEJFDBJABJLIDKDDBLDFMCMFDDNCIGCOKPMCFFBOPKDPIFNJPPCJPEGEOJJHIIADPNBEBPOMAOAHJPEHIJFOIKODCBPOBBNKEBFGEKDJCEJJGCOLCBIODCCPBHJBLHOLFOLPBBKHLOGAPKECLJKNKCEDABKBJBGBBLIIAOMJOBDOEHKDAALPLIPNGIHCANGKHDEDPKHJKJKFPKHLNFPBFH</t>
  </si>
  <si>
    <t xml:space="preserve">IDHKFOBDCKPMHGLPGMOEPAJMBMMEDEPKAIIAKCCIGHMKNLKFKJKPCIALLFPMJFFFFJBGDNAFMHCJFIMBPJAFCNKLBEEJFOJJGLDJBPDOJEFCPFAHJGGOGLCHOPIIHPGDDNMHPMFIHLMBJJHMDCOKKMKDNMACOKEGNPIMEOKGDCNDALPDGJCFHMAKLGPLAAKMLAMOHAEIGIALBMNCGEPNAMHPPLBHPMKNLCIGONKJKEHMPPLNLAMKLHBNHPMD</t>
  </si>
  <si>
    <t xml:space="preserve">PNNEFCPCMDHAFCPJHOBCJKKLEOMFPIEPBHFELKMOICOJJAPPFPGAPOHHIBPCFNHGPCBNDFPIDACBBIJJHMGAOKACINJHBLJPABCIPHEDMLIPJCEGHJFBPPHDIBPEHLJNBIPPPCCPOELPFPIJFOLJCPMENABOEFHPKFHJPBHKAAONGMMHODNEKNOPNDHJDPHANGBBGJPBCIGPKNLIGGFFDABPOOAJLLHNEHNHALIKCAFPONMJKDPEIFOKINGG</t>
  </si>
  <si>
    <t xml:space="preserve">FGCNPGGJILPIFLALCCJFHOGKDBLGGOKLMOKPNKFLMNHIIMHFACPAFALOMAHNJDKEFOLLICMOKAHFDFIPFCOHOHCBMKLFBNGJIHPKJPBPFALPNMLJNHHLMKKOPGPELDFADLIFFBDKNLPPPMCAAIKHKOMHDFPOHHPBJLNCILGLHNGCGDKPBELABBEGLGFLDCCJNFMOFOOGAIJPFJCBEDDPBOJIBPEMFMINPMHIPPHHJOPHHPHONODJKPODFGAC</t>
  </si>
  <si>
    <t xml:space="preserve">MGJBNGBLJJKIEHCHALMKKFFHMOIDPOKPDFHMPJLMIOBHFHGIBOAHOFBPDJMPPBIPMOIDJOLNKJMGIJHPHOJOMOEHJHNJEOOKBKDPJHHBLOFHFJFPDLPCJOFLBOEOBOFCPLGPJNLIGOOJOPBNLNHNMOPHBPDJNPEBLOPCOGBPAMMMDPHIOIIICPDPMINBFHPOJIPALKKAFHNBLANGDPFMLHMANLFMMOAOKLLAIPLJNPLPDMLIFPDKHOOOPDJG</t>
  </si>
  <si>
    <t xml:space="preserve">IKPDPLLJFFCHOFMCOAHOAEKFPPFBEIKHEHPJPPBMIPPPDJMBPBAAHFPLBBPPPIBMOJHFGPJOFDPHAEBDGBIMHPHDIOPEHFFHMPIBNOPAGOINKDPPDMEHODDDLKFJKFAHKEMJOLGMNNLCBODBAGOPMKJOLOCAKCKJDJLIOKABKHGCEANGGDNMEAPHLOPGDKNKMMBAFKOFFEMIHCOBALKKDCCPAKDHMOGADHNOBLFGHCLPGECHHMPBMMFFPOEN</t>
  </si>
  <si>
    <t xml:space="preserve">MCCMEFJGBANNGFGJBEEELCJHFJDOOLNFHLHHFLNAOPGLGHEBHPLFLIFJODHKNNHEOJKFCPJNCNGGEPJDMOHHGHGHPDEJIKBDJEDDNDLNCFKCONHDMKAEDNENOAKBIMJCIDGBMPGHMJJEPPFMDGDLIDFOIACILHAIPPHNOCGGINILADFHIIJIKMBFPPBHLCEJOBCJDDHJPGHBOCBHLBJPOLMOKGDHOFPPIDJPOLBMEEINJFDCNMPAGMAGCNOE</t>
  </si>
  <si>
    <t xml:space="preserve">DJKCJABLDPOHOGGGLFOOHLBGFJBPPEAGNLOFKBFNOLBOCHJOEAHDIEDICHEIBANNJBEPCFAPLHBICLPMDMKDHOAKOHJHCKDJGKDPCGLLNFIIHLLPGNIGDIEKHCFFCMFLDBIMNMNOGCLMPPJNFMJHLLIMPHLPJHOPLLINPHHPJAOPKNMGPLCNNEGDFPDOKDOLNFPFEAJKCFFJPOIPKNBHPACNCGNPNEPHJPFIOGPHJPPADJKMOHAMONBHBPCC</t>
  </si>
  <si>
    <t xml:space="preserve">EOALKEDDPBGBLMOFHPIICICEKKBMMAIMHMBIFBNPIBHLOLOPFPDJOJHFHLOADLLFAHLOOLPGMAHHNFJOJLKHENDMMMKPJJNPKMBDLNHCFCCELCILKINBKIAEIMMMLBKMHMKFDHPIONHACGHNOGCAKGBMEKCPHCMKCBNBMNONNOODBJIPDNBBGKIDBKIPDGODBNMGCDGOLMMDHICEIMHHBIIPEOODJNMGEDJMKGHLBNIFNOLJJAMPMLJDNKEB</t>
  </si>
  <si>
    <t xml:space="preserve">NELIPHKGMGNCNDPIPHAGMGGJKBJPLJCPFDOJPBFDNMBHELCEJDEDKJDBMONHANFODAPIPHDDKCGPGBDKJPBJAADBNFOMFHNADMDDPLNFOCOJNHCOEPLPHGHLPKNFOKOLFHGMIBOIDPJIJOOMJKMIOELBDFMPIKOEFMMGOJIDGKANOIHLOIKPPHMEDPBJGDPIALOCPPHJDNMPGOBJHBJGGPOFIJOPCPOHPNPJPOFFMOKNGLHJLOPPMKLLPJMO</t>
  </si>
  <si>
    <t xml:space="preserve">CGJDMPIBNMGCDCLKAADOPFAHACFDKNICNLKBOCJIAMDEDIKCNKNDMHLPEGNOCIINBPPEJMOIAGOHEAKAELDHNMNCHNIBNCCGEEONKOJDPDDPGIFNKMLKLMGEOGFMBKKFOCJNENKKMELGEIKJPMCPOIPMPLPDKJOJMMDIMNPBNEHECOONLECLBOCJNNAOKDJMCDGJPACCEDHJGJGHFDJDFDEKCCLCBKHMCFKDJMCEKKOMBNJECICKKFBDHBIB</t>
  </si>
  <si>
    <t xml:space="preserve">GDPDKFMKKJBCIHPJJGEAJBNKKEHEHDMELPEOMLCJAPEIONKGHEELKEHIPOBHFNPJIJNEHOEKOPCKDJFOOOHCIINEFOEKOPFOMFHILJMLCBFCLLCJNNGKOAEHNOJMCLFFFOEELMCLJHKJLHCFNNBBOCBDILHDMFODDCOPMPHFJAOFFEHKMCJFGOLLIICCCDMOEFHFNMMCHBJFFCGBCKOIFAMGOCKJMCJNNNHIOFANPHDNLPBJMHKGEOPMJECF</t>
  </si>
  <si>
    <t xml:space="preserve">EGIMPPJBCNMCEHCFHNPKFAGCGDODJBIAHOAOABJNMAMDCMBHHNJDNLACMOIGGOLDKNDKHFAJHDGGBOIEGPCEEIAKOEPAPJOMJMJMAKIEIOOPMGFMHIMCPENMFFAMAPPDIHGCKDJMHBDFHCLHKOJBCHOOBKJJKHEGNCKJEGFCLFAGOOFKDHOIPPPLGIODBNJEBHGPFLCGKODEJNMLMBPGGFHHIIHMKPPOFBPOPLDJNIFMLANNMFCPNAPOOFGH</t>
  </si>
  <si>
    <t xml:space="preserve">JGLGALFJJOKBHCOIDOHIHFHJNBPPGHIGONFPGGNMPEHLDNHIFMPDPDALODPJIFPJHEJAFNKABKFHPAFKKDFEAGMONCNDDEDOBPGNIMGNHBPMPNLHCKPLLGDLJGDPJOAMNJNJEMDLHGDGKABHCADNMMMADEPAOIKPCMMIPJELELMJLLPPGMMBNNDKNBPOJHIMAPHGNHIKJIPIIHNDIMHPDOONKGMHCLDODOEDOMELPIPBEMDFJPHBAADGMBMK</t>
  </si>
  <si>
    <t xml:space="preserve">ALCPDHHDHMONDLPBHEPBJHNIFGBDNHPKFHAGDPKJDMOFJLEHCODKAMGCMHJMHJJHPDPGKLANHAGEKGFBDCADMDNIJMJDBABFOEGEELGHJCIJCCFIPIOJLEFDEEGDDJMAGBENGJCAGHJJEGIKGPOAGKANCBGFPBHKGDIHKOKBPOCJJKMPFDFLJFFOODGGEGKAPNEOJMKIECLOPNLJHIBCODOBLCAGOANHFGIFEDPPELJJCCLIMEJCPOJCNBAO</t>
  </si>
  <si>
    <t xml:space="preserve">MMMLLOIMHLOEOHDNCAAPMDDEJEFEFOJIJNMGDPFDMAJGHHMMFBHCEJAGAFILAKFACDLJDEEEBEMJMMKEHDPJNEMMNMKDPDOLPGOCPBNOAJEAMEIIPJAOCNIDKLJDDHLJJFHAJPOPINBLEPANIGGCMGAILBKDDFDKDEAPBIGNJAIBHLHBOKJEKDPHCIPGBPAKEJKNFCPIDGLCGGEPKNMBPIHHBEBNPPGLLMLOCAMGPLNHMMHHHOODOIFLMLMF</t>
  </si>
  <si>
    <t xml:space="preserve">GPEHPPMPBDMFOFKADOLMOHELCMGEKGNNHCFAALKMMHDBPIAMPDGBOCOMGMGKEGKODLFIDLHMDDBIELJNEKDJICNADEGMPHCOPMJKIGMCOLNACIGEEHBEKLKIHPLKPGPNIPFOIKNFAFNJELMCFJKBNDNNGDNHEKMEPDPPCEMJJPCLGJCIGHKKEOKNOHHLGJBDIHDBBODCPDCBPOGDBKMHNPEJHPDDMNPOIIDBNGEHMFBEJOMJLHIMPLNBGMMB</t>
  </si>
  <si>
    <t xml:space="preserve">DJPKDDCHFOMPLHIGPNHELDKFLNPLDOALKJDMNFOMEPKNPCOJHLABPAKPPOAGPFIMHBGMPHEIMMOMLPLCJOINDIPCCENJMFKILIAOOIPPJHKGHOIILEMCLDNKPBJIPOPLNPFBPOPHFMPMOHFACCHJKILHGLKICLNKDNNMNPDBLEPPFAHPFCODICPNDPBNILJFGPPAABMNNHIGFCKHNCEJMJBDPCODALHJAPFPOJBANBLONEDMGOHCDJEOKBAP</t>
  </si>
  <si>
    <t xml:space="preserve">CNMAKMNAKMCPDGIPGACCDJHAHGHAPEEAFCOEEIEHGBNNNHAHJMIHNONGPLFAPEFEPKKMLJJHAFNECDMPJBFEIDKPJMNPJHOFBMOCHCHCGGCJFADBOIIDLABFPOCCHDGCCNPAOGALPLKNFAHMIAHLDBMHLOLAFOMHDPIMIKOPCMLIGNPPDDMJFPBOKANOPLIBKFGNMHENPNDIKEHNGAJJPHCHOGDHIFKPFCMNBBMCDAPOMNGIBBPJHKFPDKGP</t>
  </si>
  <si>
    <t xml:space="preserve">AMLDCLJNNMHPAAOLGIEBAFPEHACIIGODELMIIDHKEPPCIPGHKDDBJOKOHBOINDBLFJCMNNHIKCDBLKLFFLMKGELOLIADDLOEPONJDFNEOKHIEONBLIGDOFFAJIGKANBFNBFNOPKLPPLBIMFPOFFCLNBKLPLLPFOOPIJFFLBBLJOFABODLMDMLANMHGFOHADKHKIIDICCNBPHIFGHMMOILGJKNAFGBOGKPPLPODCEHPNMDPFOGEPMNKCHCGAK</t>
  </si>
  <si>
    <t xml:space="preserve">INNPBPCCBOGCIBGFIKBHFBAABAKFEHLAIBDAFMAJHFDCGAHNDGBHBKEPEDDAFBMODIKKEGDDHPKLJBBPJHGABJELNDHDEPOGMMALEPNFIBPFDOJOHJLAOCMMADMAEJMDPLOOGNCEBHIMEGBODKPDGCBDFLGGNAHLMIKGHBBPINOIBBKHFFKPODCNAGKFGJIPKPFICBGDPNIPLKCCJHNCNMKLHGHONDBMEANIIIHPHCIMONNPIPOJPGNNDCPI</t>
  </si>
  <si>
    <t xml:space="preserve">AJKEMDPDMPDBJAFLKOGNFDPCNDOCLBCAPJONFJABNKKGGEHGGBHODMKNCFDALMPPDKMGPODPMHJAMPGNALJGPPNGIJOBLJBDPDKJIJLEEPOOKLOEPMACPDMHLGKLHGNMHPCPLIBNADJJNDNJPMBAFKGILJNKLBPMBOMHDPHJAPMKJJHCMKLJBGFIMOAGCKGHJAIPMDKOFDCBNLPPHBHJFDOPBFNBALEBNMCNLGKLAGPJPGMIMBKEGPPNGMAC</t>
  </si>
  <si>
    <t xml:space="preserve">DLGMEKOCIEOAICGDJBGJAHPHCEOEPHDGOPDNIKPCHNELKBAFDNOMKJKIKGJNJLMHCAGCFBEPLPBKIMPDINPLDPCHNKAJGCKDMJBOCCJHOAGIENKELPJMGPHEJNKPNNPKJCMBPEJJPJEMDOJPJOBFKLIPEDPFNCDFGHHMGPBNEFDLLCAINMPBDFDHDGDFDFDGIBFGDLNIFPAPNCAMKGFDBDAICJCKNMPDGHOJCIODBPBOIFLDMCPDLGEADMPO</t>
  </si>
  <si>
    <t xml:space="preserve">MNDKAOIDOEJBHJHJFCAGNDLHPHEJCDJCJOHIBPIOGECKCKADODLPBPGFPPLPKDIMPPHOLEIIHNIBIHMIPPJNHJNDKCPJCDJMNNIBKLDLCGPPGMLBDHLJDANNBAJNEMDBBIDADKIOIIDFNKDPELMEEHKKLMLHFNPBMNFIADJPMLBKAKIPBLKOPPCDKLBJLPCNOCNHOIBPPHLMONNMHPBMGBPPPPCDOMPPHLIEOMKGCBIFPGGGHEMHKJHHNLNH</t>
  </si>
  <si>
    <t xml:space="preserve">PJGDNLJCLHIDPJJLDLCKOLLFJALGDLBKOIOMHDOMAJKPIFKKFNHBGHMAKKDDNIMPFBJFGLNKFCNPDAOMCPJPJFPLLADCDDGGOEHFGAANLDDLHMJGLGCMKBMJCJDLJLDHMLPFNKNIKKHIILKGBNJBJJPOIGNMHPGKMDGBKBOCBLJKOJKADNANJOPGIMKFMGEPAFFJDNEHFDCHFCCKAOIBLLDNBFLOPGFALMLFEDLOHIGLONPBILMOPKLKDDEM</t>
  </si>
  <si>
    <t xml:space="preserve">HOCALHIHNJPOHDHIPFPOKADHHIKGKAPNMHDAOLPPIHDJPOPDDANNKDCPAOGLLLDIFFICMKAHOJEGIGNJPPHBLIJMHNKBNDLHMOFODFNHDHKAJHMOOLDAEKEPGCDPFIBLDODMNCKANGPFBFFONHNHPJHJILJPHHPJLJNCLAHKDOINOLDPCJNALKADNGHLACECELHJOEIGNLEJBOPPCEKNPDOFCENJPBPFIGBKEFJFCNDMPBABPNOLDNCIFODD</t>
  </si>
  <si>
    <t xml:space="preserve">HJCGINEEMAEDPEEFBLOGANPBBFJIGPKDEJPGHPMEHGJFLHCPKAPMJPCMMPGPPJPOCANKBHNKNEBCCNJHNMBJCELLIPNLIDBMPPGNNADPFPCBJPOJEPKMEKDJGJNIINFMBOGEPLLHEBJAJHDGOOHAOELPMBHCPGNDOHEEGHHGHMGBMGAJILOBJGKEPAPOHPJAPLDPFIMMKPPMBFNLOLFHHOPPBNLGHPHNIHODJPLOADONBMHBNKHJPLJNOAPN</t>
  </si>
  <si>
    <t xml:space="preserve">KBDPHNGGDAINAGBPOOPNPNCKJHHDAFMLLJOCJEHDOJBNPGFPNNOBCPIPOCBBHFLEBPPBMECDOKOMOJAJIMEHAEFBHNDOAPHNCJFOLDJFNNGICENAGOBEPEKBMJPGIBDIEFLGAEMMNMDIEHBMCCHLGHLDNNPHAGNIPOHHIANKHPGHAANKLPOCLEPPNGAAPLGBLCDPODAADPKHPILJMEMPKLINIPKPDPFONMDHPAILHJANPNKKPGHLHHIDDMPI</t>
  </si>
  <si>
    <t xml:space="preserve">CEMOKGEFEAJMEDBFJFLMEOEEGNPPOPEBPLBHOBKNECJKFKDJHPLGNKBFEGJMGHPPHOKOOKAIHBOEPDANIGPNLMJJEGONONDBDLMMDCMGLBHAAFODFMFDNEKDECKJGLNBNPJLGILFMNAOEBNECPJLODGKNKGOHKBFCPCBBBOPKJPAMGJFIHLOOKPGHOBMICOIFEIJHIIDMDJPJGPLNFLNPJMHCBOFBPOPKNOHALEFEDNBGIEHEKLEODLEOBCH</t>
  </si>
  <si>
    <t xml:space="preserve">APPBNMEHPLGJBOIOPAHDKAJPOKONOJEHFLHGNLELOHAGBMELADPPJEPDGNOMPHNDIDCDKENJOIPPNEEHHCMAPOMDMJOAPIEPHNLEAOGOPHBFLJJPJBPLGPHCDGDFJHJMMKOGOBEMGGKGKLBDEOHAFKCHAOHCEOKGMNMJLEKAILDAGFOMCHLBAPLPOBLNNPOKFDCHLBFMGKGOHBHKAKBNADIEBHIPCHGINPEGNBGPCMJNMPJDGNBONLOHKMGO</t>
  </si>
  <si>
    <t xml:space="preserve">BPFPGOHEPIHPCPPLLNLPMJHGLNPMIMPDHDJEJPELPMLMMKMPGFHONOOBOHAKDPDHDGBFNOEPNAEOMJBICHOPDJBMODLPBPNEPLPKEFELNLOLOHOFHLILGNPIABCEAHBMDPGDHIBLDCKCKFEFOFNPGAMDFPCHHGPDHKNMGNJLBOFJNAOPKFIDMBLIAELLGNEGMJLCLHIIFHCKAAJHKANJPGMGENGPLBNNHBNDPPENCBGNNJDFGCFHBIHCKIOP</t>
  </si>
  <si>
    <t xml:space="preserve">CEHBDEMLLCEAMKGIBELLGMGKPPCLECIODGMNEGDJOGOICJIHJDNAJNBOGMFCENLJLNMNOBJDMNHGANMLDBJAODFJEGLACEGMGHJFFLEHCOEEPMNLADFKKOFHOFKAPPMLABIOPPHHKAPMHOHINLFFGOLPBOKFBPLHPGAHPHODPKHOCKMPCLFHFONJBPDMMOIADNABBGLPLKEPOAHDGHIOPDCHLOHMPKBOBBNKPIJPBHDOPAJFIHPOFCDLKCHM</t>
  </si>
  <si>
    <t xml:space="preserve">JPFIONKCFJKLONMFLHCIJMGLDAACDEACDOHMKHIHOFNPBOPPHNCEJOHPHLIEGHHELOBEAJBLEKEOMEODLMEDPKPLOPBNEPFKGJKLMFOFDAOJNHGCJEFBAIKPODFDCJPFCJCNGGAEJBELCMOGAHJEIGFAEJLEBPNJCFEGLELLGIBBHOALGACJFFHDEKNIOJNAPOGLJPDPHPHAEOJNAPMPHPPLIEAIMCANJJNLMHPOHPPLKAJMFNKOHJOEFPHP</t>
  </si>
  <si>
    <t xml:space="preserve">LLGMDDCOGINAHMIMHCHJBLPHNBPOFFLFGPLFPLFHMCGLPPFEHCPPFCCGBHPPHHPGCPLJKFKIPLPPCOMGFPGJGCPNDMDPKPPDPDDGDPOPPDLDGKGHDJOHBNHDLPEKIICALNPBOOCOIOHPNJOFNPKHBEIOAPKMEELFLOIALHHOCKEPJNHLGMNKFLBEFPCBLMBMOCIHNKJPOENBHAHDICNHOHCOHLKNNHOHCOLLPAPKIMHGBGFLJPGGEOPHPKLM</t>
  </si>
  <si>
    <t xml:space="preserve">NHBBLMDOGPHHPIHBHNJAPPHFPAPNGHAHJMJDJKHGLCJPHBEBDNODKFIOOAHDOEIADMNGAHOJIJEHDKNIPPLPIDPNJPDKIKJNGLHLOMPGPIGPEEIFKBGPOLLBGDOCIADDBPHKGMCPLONJEKKCDMDNMBKNAEODLPCFBIPPCCEBHKIBOLAJLPFOAAPNDPBDEEJPMLAJKAMPFMEJPKEMCFICOIFDIJPEAJNCMLOMEOPAPMEPBAHNGCIJDCOIBDCJ</t>
  </si>
  <si>
    <t xml:space="preserve">ENJPDLONGFOCLPLFLDPPHHDLPHLPJNPBOPNKIDOJLDNIEOPEJJGLCPKCLHPHOIPHDMPGIDDOLNDNBJGNDNBJHOLMCGHKLNMIPFJCPDGCCABODECPCCKIKPALOCILNBDIINNPMGDIMNILKKHIBAFOLMPHKMAOHKHABFBHHJNIBFBHJJFCKKFIMIJAEDEHEAPOHJMIGNEBIBODPPHNPGPPPPHOBAPOKABNKIJHPHOKPDCPHKPEPJIFPFOHBHIL</t>
  </si>
  <si>
    <t xml:space="preserve">OKMPALOJLJIBKOCLGNIPKGFPFMGOCLGPFNFMGOGDPJKHINOGPNFCBLOLLPNLICNHMFGIBLKNILJBDGJIBPPHHHKKPNLGKHCNJIDPCENDHJAKIKOJOBAPBLLJJMCKCMKHKJFJJFCDNKICPJDAGIMHAOHDJECFJDAPNPNOMLPGHPHLJBIPDJOFNMNMFLGANPMOMMJOJIEOHLELNCPDHDIJMLFLMEPCKODLOFENAFJGGHALECPPPFOLDLHHHDDJ</t>
  </si>
  <si>
    <t xml:space="preserve">ENFIMOHNKHJMOINOOAHLHBOFJHODKFNDPNDNFEMOLNDNEIKHLHDENPGANMKLAOJJCLDLJNJJCANMGDDAIJJAOLOKFNPLOGBOJGHLNOGCDPHMHOCOPDPDCODPEFALJEFHAPPHBGGIEOEBOIKJNBGIGLJECIMFLIGLAOAOFKJENDLPOEEPJPMOOHDEKOFMJMNDGNPCKFFDHBJKBNHIGBNCCHHAPKFHHNOJBNGEFPIMIDLINEMCPHAMPMLMNOAC</t>
  </si>
  <si>
    <t xml:space="preserve">PEHLFFKEMGMGCHNCJDCHKGDCCHEPENMPMMGGOHPOGIDOJHFPDIHNGGPBOMLJDKDBGFOLHDFKCNPKOHMCGJBGGMEJPHIENMHOLKFDDGKEIADINPLFOCKBFFMBLGBHCKNPCNMPLJJOEKGIJELPOJOPLDDGOJEMGLLBGEHFICNNIACFGMJBFPEALGJJAKMBFJOMEGOEELDBGHHLNLLCEFJOLAABGFGANKGGHNEGPLAAOAKNMKNNDAIODIEFBNIH</t>
  </si>
  <si>
    <t xml:space="preserve">PKBNHODBGFNHMKADGJIIHPGPAOKNJGAOHHPBBMNLOOOAFEEDLLOHLBNNKKENNDLGGKALGKCPCDJKFPLFDLBKBFLDPOMNBBKIPPFDPBOPPMPHAHGBGFKHCBLHEIKKCIEHLPOEGNFFDPKLOHFNHECLFNHPLPMBIHLNPFEHMFPDJBJHPJONFCCIKIFPJLCDGGLJGKNMKADNGBLIDBHAOOBPILNDPBKEKBGPOKOPDKOCLEOHKENDJONKBAINMHAG</t>
  </si>
  <si>
    <t xml:space="preserve">OILPHDBFEBNPPDHGKJHGBNDDMGCJCCNAFNFIODMGHFAOAFNEHHIMMHPPDJKIAPDCDIHHBPPAELNOPGMOMPGADKIPNKFKPOBKJFPJEOJLHKLFPONOAALKIPGCLNKFMKBNDDMLOJAKJKDPGDKLCKGHMCCIKHGHHPFHEADJBDKLCKGHNCCIKHHNCIKIDNJDFIAONABPGOLGNIHMACCMBHEFDJPDBFOIAIHDNBKEGDGHCABNGJPOJGJKBHMHONPC</t>
  </si>
  <si>
    <t xml:space="preserve">OHGHPLFAFPMAHMDJMOPDOFAFOBBBGBPJLHLMBNMMBHICNHAPNEADHKNLMCOLOAEFOBDHJBFCKLKBNMHKBCOFNFJDNAPFMAHIKOBHIEONKFEHNDBMEPOANFFPIKFINIDPKOGBAPBPBKOOONHMOEHBNEPNFJPNDIBGKHGPBFPEHLHICOJALKGLEJFPFPDNAJLDJONPMBLNFIAIFAIECMPBBPMMLPKKMIMCCOEKKGHKEEHENNJONFNBDLGIBNAN</t>
  </si>
  <si>
    <t xml:space="preserve">BMCOLMAPDBBPNECGICECOPDNNEMOOPMEJFLHIKLHGPPGDBLGOPHBMMIPOCPLJAJPBOHKNEEAOOKBHNBDLOJFLDGPCCLOFCFHHHJBHKFPHCNHOLNIFJFCONLPBDAPEEFFDDINEDDFHKAGCJNIMENJNEIMJEAOFHGLIPFFOOHMACBMLLBKDBJEINKGBHNDODBABKIEMCLJECGMNHBIIFOHAFAHLNHKAHJJIMEOJBHKJEEPPKOOILENDLDADFMK</t>
  </si>
  <si>
    <t xml:space="preserve">ACCNLPMIJPFJOBGBAGKHAHGLCPBDGLAPLONEOBFNPHFHIODMHFFHNEEJBJLNGDGBBOCDNFLLCBCGCHDCODCJEAIHEGPNEPBDOLLPJKOIBMCIOJEPCOGKPNIAIBOCFOAHHAGPHLLJMJGMOHCHLOHOCJOJFFFLLJFNMEHDKNLKDHNDIIGDNEMOJDJCLKHLEKLGFEJPLHKKJKJEJNKDDKMPLIDMOAHDHEKCCJGPDNEAPLCIAOKPBLGPHBGNOMAB</t>
  </si>
  <si>
    <t xml:space="preserve">BGONHANBPLPLHDHAGPBOIAPGBILEKOEGADOFIGMCOFOKDFFGIHGHJFCJFLMPLGECPJMOGDDOEIBFHHOENNANGCAHOAFNCCMPMDODFGAGOAIADDDJCPAELEPMECLHHFCCNIIOKAECBMOGLJPBCHDGKBDJNNHAOEOPJDICOFALODMIJNHDMNEADPDNMGAKNAODHPLOJPMJKCPNFMIHPNIEADHAPBPOENDMLFPNOLCJNKLPOHKBHPMGMBNNMNEH</t>
  </si>
  <si>
    <t xml:space="preserve">PMPNJMHMGKPLNJFOLEJPMICPLFMCMBMDCPDBPOMNHGLGHPNJEOPMHDIANPHLLGBDBPHLMONFMOJMMDIPDGDBHHIHLNFGPDIPILCBDDDOPBANJGLOCPIFLEJOPLPODGJCCPMMOPGIPPLCINNCIPBKNPGPPAEJMKHMJPPALMEPHKNOIPHJOKFLAKKIEPJNAHMNPHDBMPPLIEOHHNNCPDHOMMNDPOINNLDAOOINONINCHDGGKJPMEFOHILPIPOB</t>
  </si>
  <si>
    <t xml:space="preserve">PHAJNPPHAJPMDOOJPLDOIJNPGLEDNOOPLFKBJDNIGLFPBMDDEMHPNMPHPNLIPMAOHKEPPANHPLGLPBKODNFKBPKMBHONKJGHPPJHHKIMGPNDKCMOOPCPKIHNANACIJPAFOFGMKAPBNODCLLMMNPKDGHOOOOGOHMANLKADHPPFDPLEOGMCNPFFOKAKNIKIHCAFKILLKOPCDMNJDMFHCELGNMILMNHIGHJACBOMOIFPEGFKIPPIMNBPKGIIKDN</t>
  </si>
  <si>
    <t xml:space="preserve">BJHNNJJCELFPLGOEOIMLOIFNELOAELLGOCDOKLKHJPJPLPCNBFNEEPPFAGOKOHNELJKEBCPIELGPPGEEHGNGOECMDHAMJNFFPJPFHFBHKJOPBJFFNPOEKEMBMLPEDJMNHGMOGJFNIIDCDNJDENCOIMMBCBCIJBJKIPOOINMOGFCFPJPIHFGHGDEHHGDGDPJPJNMODFLGEPEMMEIGMOMOKFFLPHMOOELCPMJFFAOMOKFHNFPOMLAGNOOKOFHA</t>
  </si>
  <si>
    <t xml:space="preserve">AJHNEJFHHLKJHDFOGHBKOPNHOECCPDPAGLKPDOJAHAFHPMBCCLJMEDCOGNFBPBOBMIBKFHMJKMLAGEHFHPMMJOFEDICDIBONOMCNHGBOCFDNALBGEMNCLIKLKFKFPFJGIFMHFPNLOMBGKBIPDCCPCOEBBPLPFOKLHALNMJGELBPOKOEOEOFPDLPNBCMKCHIGAJKBPLHMLLHGPKAPEPDNIJFCPFCMKNFKCPJIBMCKMGDHNGLDHMEJKIIMGKBE</t>
  </si>
  <si>
    <t xml:space="preserve">LNODOHNFLPJEDDIPIGDKDLPOILLJGLIBIOKCEKNDLHKKLLCLJNMOKLEDBCAMCBBJGOJKIGCENADENNEJIABAAFLKJDOODMCECEGNDKCEMBAHEJKFLLJCCOOIFELFFNNNJAMMDAFCJNPABCBJENBEBMHFBEADMKEDEHCFLAAOKIMDGKCHCAODGDPHKMDKIOMODIOOBKGAAGHFMPDKMGGFGHIPODDJDLGMNNKKOKEHECAIIOIHHJHAAOFMKKOL</t>
  </si>
  <si>
    <t xml:space="preserve">NGFPLHKKPOPLNPPPNOPLPPNPDHMNPNAJGJFNMNHFPFDKIKEDPHJHOJMNPEPHLJPBHKDDPFPKGHOEHLMGJOOLLLOKELAMFDPNJKOLCOLBJENJEJOLCOJCLNKJILEHMIIJNKJLGPNNAPONHPNLPHOJKMKNLONOPKKAJDOOGCFKCCOBNDPBEPPMFNNHJJNAHFFBBOIALKNFNDNMDPFNFMJPBEEBIHFKCCABHALBBGIIPMLHHDCCODOGHEHCNCKE</t>
  </si>
  <si>
    <t xml:space="preserve">HBHDEKCJLCPPDPAHIIODIGEDJGHHGLEDEFDENCDIADBNJFMDCGHLGLFDFLIMFHJAJIGGBNOANKNPDHCGPHJKPGPNFGLGGDANMJJAFNNHLFOPGCPMMDPHPOLCPLKPHFFEEPHDHPINLEBOCMKGHEMHOOPNFNMHLDKJOMKCLFLFOOHKPOJEFFOEPKJNDAJOEOONPHCDDPHNCIAPPJPBHNMECDHJJCBPHPBCKMEAEMAGLFJNLAJHANECDHMLBEAE</t>
  </si>
  <si>
    <t xml:space="preserve">CAEHMFNMHFADPECBEKCFAKLKLMKMPAOPBKKHMEAACIMCNMPKCJHPJABBDJAHGCHDIBEIFOFFFJJOLMPPJPCHOGKBCPIJOOPPOHMJPLPBLCDPBPJGMLFPCPPJPLPKPDLLHCKHPHOHDNLJHCPOFLOODPKODPHPDNLLKJFHEGPCIFBAMPEBEKNMPMELGIJNHCKCJMIJPKKKFHEONNDPBCIBKABAFGDBKLDKGONNPHFKHOPOLHJHKLAAINILELKO</t>
  </si>
  <si>
    <t xml:space="preserve">DLGPBAPDFPHCMEPIJCKIHOIFHDGEDOLLKFPCHMFBCOHNHCLJELCOIHOEDCCMJHGDHCAJJGMJPJBKHCGJJCMLBKLJPECMJDPCMHNCCFBOGFKDAIHOOPJCLCPOPEIABBCDEKAHKCPGOHGBECIKGKNKDLCBCPOABBGCOKLMGDPEHOBGAIPDIBFNNBPOFPAECKMLOPAMFANNLODLMNPFCMIKHFHGFDMBAAOHPCMAOGDGLDMJFENKFGGCDGCPGNDD</t>
  </si>
  <si>
    <t xml:space="preserve">JFBIHLLMJMDAHLLOJPIIOHOLECPMJGLLIEOPLPEJNEECIJNHCAHGIMDCKKNEHCFOABJEOLMOJLJAONBEOBDBIIFNBDODDDJIMIIPIMPKEPMNKMBIGPEBLCMMFLCAOGPPMPJCPCBDAKIFPCENLFFAGHJGBMKPELLMCDNKLLABCCJCFDICLEHOAHBBPJIOFPGHELPNHMDHCBMGOFEOIIPPJNBMEHIGGKEJFBLNFCAENJNFOPBFFJMADNGCNMEB</t>
  </si>
  <si>
    <t xml:space="preserve">KEOGKOGIPMOPBOOBBLONCBOCPBDOFBLNFNHCAGAGMKPHNIEDEMLOMPBOACOFCBIIPJFPHBONHMCDCOBPOCMGLEHLOKPGCCPJFONBPOONBGLPENMMOOHJHBKJDGCKNLBFFCNJIBELOFGDIEFEDOCOJHPLOFHCEICOAPMKOFNDHCHJFICOIPIKOPAHNNKHMCLCFEJBCEDPJPBHLPPKHJPPJGMPCPMFGLKDLDOBKIPMEIHOPMBHHBBBNFHLIIAI</t>
  </si>
  <si>
    <t xml:space="preserve">MHOPIDEEIMCHPFEBKCFAOGELMNAHGPMIMHGPMIMHLMEKDKOGODPAPBFECCCPEMGMFPOEAFLBOODMPACMIBMJEHAPBCAGPBCIDOBPCGIGDDIDOEIGGFLJGBNFOEDIOOLPPHPLEDDJJELBLIPHOHOEPHHEECHOHLBCBPOPHDEEOEPMALFDJOHPIBJAMGEHELBGAAFHMLLPBECHHPFILOPOEFJFHEPNCFPBPKOBKLOEEPDMBPJBDPJGHJPFPLEC</t>
  </si>
  <si>
    <t xml:space="preserve">FGEELAFKAAFMODDNKBHBOCGIOGHEPMCGIIHCLFJCHEHJKEFNJKPIHKEOAABBLBBLACJCIKCCLMLIBAMCKMJPOCICNOIAIEEIONECJHBKJBBDCFOCLMEFOKKBPFHJKBCKOFIGFOBCGFHDCAOCEAMBGNNKEMENJEIPNINJBBABKFELMCBLBDGFJAKOEAJAIMNMMEAAEFJEKPAOMKEFAGAFBPEMEGBFJHLJOAANPCEGAAGKICDLDOFKFBJCJPAB</t>
  </si>
  <si>
    <t xml:space="preserve">FADDKCEMLICCAKIFHBAKNMJEJFBCDOFFEAFMLKIPAHFCBFHPBADBOMGEECPKPICHNMEMEGBODBAOHHALMJEBKMHBPBGCCCCANNNHBHCCMLCBCFDJBCPMDHMJEJAMLKEMCAPCELMAEDAGCGEKIJDOCCPKNFELMKJLNIAIIACPCGFPGMIBHICJGKNPANMBABLFENBLDPLOGLFJBEOPKFEMPGHPGHIIHBNHEKMJDHLHFKFOIKMDCDEAPNPFAEIB</t>
  </si>
  <si>
    <t xml:space="preserve">HGGJPCIBJEDHICPOCNFEMOADKPIIFJDBCPEGMHKBBHCHINFHOHIENPOCMPJPCAFAJNECKBIMNIBPOJHIJHIMMPIGLCELNALBJEBPINPKALDKDKBNCHHPOKJGKABBAAJHNGLPNDKFHKFCKGEKBJCOOFAFEOCPPHBEJAIOFPINNLEPNCKGMLPIFHOJDCPOFFPKDEHICCINDCCFGHKMKLFOKFMHJFAIIPJINNMIMBKAEPNEAELBFPIIOAGKDBEF</t>
  </si>
  <si>
    <t xml:space="preserve">BBDLKOMMKHIMDEACHBMEMKCMBOCOEJDDPOPBPLIHEDMGDJLKIBNNOBKPNPBPNEDFGFBBPPCODLENMGEHCJLLPBPNGBCCPPNFEKBBHHPAGIGKEMFPNBGPNBPIPPFEBJPPDKHFJKPBABDBLOMEHEGOACBONPICHIDOJIOLCINLFPNPNOHMBGHNLPCPKFMIHGGHLJBMIPCOJHKNHCOJJDMLIBOFNCHMCGADMNCMGLGKGNDGHLHNLDLFGOKNLNNC</t>
  </si>
  <si>
    <t xml:space="preserve">FKFJGDBHDDPFOCPDIACHPCHCEPMEAPCOIMMDIPEBBOBBLCBGGBNBCDJKOMAPEJPDJDFCJFFECCDPACPNCNFFCBPJPBPLIBBNNHLGGPJDOKMHFLLLNIHJGJIODCLJBGLCIFJBPDPIBEOHCFBLCGOJEKLMPGKBODIJHGFAJCKBBAOHEBKFCCGOCJDKPOCGBKPBBCHJEOHELPMIHMOJIEDMCPMKEOJGNKPJDMPIOMPPCCHBEEDNLCOGLPIMPCNP</t>
  </si>
  <si>
    <t xml:space="preserve">JCCELMCOIDMMEHPCFJNCHEPOALBJGPBDLJEJLILCGLMIINNELHNCEPOIKDPMJMKAHEAICBPOAGOBKBENKPKPJJMDMLCDPKKKEOJCPDFBGFLNFEJHMLPLLPHCFJCGJHKNHCNJCDJHIPMIOFHAHJLMBNJBDCJOLOKLFOEPNGMPGLOJPJBHFBENJPGIJBCACICHKELIALEJIHFEHCPMNLBFPBMMJPKDPJKPLBHJNLOEPKKICFLNFBDLBILJCODO</t>
  </si>
  <si>
    <t xml:space="preserve">LPPDNHIJNCHFPBHGCPDCNOEGMGFHBBPPCNDBICLPLKAFIPOIDALKCOJCGHLKAFCPJALDFAJBLMCNDCHHGIAEFJHDIFIIOLLACFLKPCLEENIOOCJACCDICGNPAPLFMLJCCIOHPPCEEGOMONKLEEKMHNAFGCFNDBPPCNHKPOLENANHFOBFGDMKCCMPBPNPLPANGCMPIMNJPJPMAJPNDHNCLPANNBPOCLPJCDJDPLLHHEDOOCHPJMIOGLOPIABK</t>
  </si>
  <si>
    <t xml:space="preserve">HMOHHODMLJPPPGMGOFNJJFKJOFPFAPPFNFPGAPPFOHGMLFBICHFBBONFHPLFKMPHDHMLHKHPPDNEPMEFLFAMBHBAAGGPBJBDKMILNLOECPCJIOOHIJBKBFOHFBKDMEMJCJPAJDKHJHJHAAGMHFHFAODCOAJJMAPAHFFGJEHHHGEKHJOIHHEJFPBAAPCFNCJHDLAFHNJBLALGMOBCNCHBLKCICDMCMDIKNKKFACHADBAHHFKCENDNELKEILNB</t>
  </si>
  <si>
    <t xml:space="preserve">FFBMOJHDLBAMOHCPDBLKLNFOFNLKOAAHJMBDGHNGFDNHJPBBKJEPIKCLIPBDKOJJOODOFKBAJHILHPNFFFNHLOCOALLIOJCOFKHIENBMNNMFJAIIPDMDMILKHKFAANOJGKPEDNGLNAPMFEPIGDJBELAALAIGJHEACEJEAKFALALJKCKNJOOMBGPOLDACOKNGJADEGAHECJBKJEPEAGAECLGMOPPBHJGJNOEFAHFCDEAFALDEEAAEJJEFJMDJ</t>
  </si>
  <si>
    <t xml:space="preserve">GKJKKBHBIHGAKPDNCAICBJJCELAFJCJKIFJBECGJFOOEMMMHEKBBDJDIPGIBKBFLEDICGPHKHAANEKDFACMCOHHFBLAEPPEPCLDIIAEBOADEHADEOIGCDMMCMMNDCLNMLFMLMAAELLDLCIOAGHDLFBOMJIMBCCABBFICMFJLJEFEDHKIDDPIFJKPEBONGCLNKAKDHIJBIHAOIBBMIJFGBMOEEAOIBFDMGPHAJIAMOACEMICLIBILEKJGEBLM</t>
  </si>
  <si>
    <t xml:space="preserve">BCFENENKAMDGGBMGOJDCIIGDIPABGPOGFHLAHOIDDDNIANLLJBGLBMMKCMIDKAMJEPHHHFFBPOMOOECAADEKMBDGOEHGBGPFLHFCFMEILLHMLLBGLKBEKBGNAJGJBCGNHKDCAHLHOHIGGGJGJKIMMFDMGMKCLKHNFOBCJMPEGNBCMGCFPOHJFOMHCHJFKIGBFFKJGKJOOADAJDFKGBCOMMGBIJDGJKAEFOLGELMEGMIFKMEPPAPLPLGHJGEC</t>
  </si>
  <si>
    <t xml:space="preserve">MNJKLOMHBIOMIDIADAPEONGHEAAKFPIPLPACOOGHLKLALGCMLAHAIJHKCBAEFKGBPKMMEDGODDBNHAHJBEHKHMGJCIENEEGBKGPHHEMCDADJFCCOEMJKMPKKFLAFBHBJCEFHGKJGFJDFBMIIMADCKLDHFCLNPNKKDCGBDEFEAGFIILENCEJDMJPGLCGEFPPCFLNJMLGBLFJCAKIELHLIIDICHHJNGKALLHKLHCCKLFGGBDCMPACBLCDAOLDN</t>
  </si>
  <si>
    <t xml:space="preserve">JGECELHJCDFIFMACLNCMBHCIAABBMGHABDHENDFMLIKOCPLHBIACCHOJOLAKJCHODHCPMMHGDJMBFHAPBHDPMBOPIANGPFHNKLCMEPHJKJJBIDBIHPNDBCNDECDEJCKHHKKMJFGPBPKEBFCJBKEHBAOPOAFPIDDOMGEGPJPEBEGDDJOFKCPJCOCLDHCEMCIOPBDLKBBKGMCJIAJFMPPAPFLMGOGHFCHFDKJLINIGMEFLPIPEIGIOANMLPIFF</t>
  </si>
  <si>
    <t xml:space="preserve">KLNDGLNEGMFPICFKNLFKMHELPMMLPALNNEKONBHENAGABJIHJODDIJPFNKJKAEPMPDAKNHKPLEAFHADFEFINPJDIAINNOENCPOPFOECNPDNKFLNMCOJMGGGAGJDHELPIEBMJDMHNIHDDMAPKPKNLDHECIHHNJDOAEGOEGHPCBFBCJFMKLJNJHIEBPPJKKAAIOOGIJBLGHKFNMNDACDBMLABAJLOJPGNNAMBLPAKBHAHEHOANLPOMFABCPHOD</t>
  </si>
  <si>
    <t xml:space="preserve">DDOLEDNLLBCECHGMGGLKDONFIFDLNKNAFOOEFALDCFEHLBCNHFJHMCCGFCDEPGJBEDHNIIKDJDCLMJHINPOKBPJKEBMBKGNONAKNPMGNOHDIBNDBHGBLNDBFBICFMICGKFIHHKOGHBMIAGPNNMCDJEHHJDKFGCMINDODHFBLPLMDJOFADGLJIJKELNNIOOIOFFJOHECHONNNDLPHKINOLGPDKJPFIHNKPJLLFAJOHIPLAPBFOBBJAHHOFEFI</t>
  </si>
  <si>
    <t xml:space="preserve">GKDCJIENKJEFJPGKCMFFLALHLGNOGGOHOLJLNKCKGLKMINNIMLNLKAMOKKCJIAENBODAKDGFMMGADNAMKLDLHJADFHLDJGPLMMEHLKLAGMAGMOHGBPLJJEIFFNNEDENJNHDIOKKMENMANONGGMGPHENGDGFMKIAPCFBFBLMNPMNJLDCFGHJEMAFJFLFPFNGHGPLGDKAEOPMEGJFBJKJPFDDLDDONENCDHIPBLPOADFLFPGOBEGGLGDGFBIBM</t>
  </si>
  <si>
    <t xml:space="preserve">FAJEDMCHCGGLDFNGFGKMGNHKFNKHCJNNKBPALBNGJBNHEAKDLOICOMCACLNJPGFDIMHLPGBANGJOBOAAKDFFKKKOMODGNMMFDLPMGNJNKFGNHOBDHFLHDAFDJOPHKMMNEPODJLMGNEFCJENDDIIKGLNCGLOGHCGBPFBHIKILCDNFPHCLOILGNKADPNAHNHNLPLMLAKGAPNMBAPMOIHLGBJDKKIJLEDKLCNKHNNNIMPLHPNIEHPLMLDNDENPJ</t>
  </si>
  <si>
    <t xml:space="preserve">MDBFCJJKBNJGHEKMCAOPMMGPDIEMHDOJODICEMBPFLJJJALPLPODKDLODLOLKJMNLALCJFPFHKBFMPKJFFBNGKFFFNMCMABNDPCKNBKHIJFLDHDOBEDDJFJPDGHPNJBPLFGNHJAPNFDEJPPBBGOBDPCGJKEJPPHPNCOJKGCKGNFJFFPLPMAHJEEDDLAHMLHACHPNPNFBKCIOHNGPMFMFKHIJHFMKNKAAIJKNJLJDHLJPHCEMCEAPHMCPPLJI</t>
  </si>
  <si>
    <t xml:space="preserve">FCJFAIEFACMAFFDIKMBKEHOMILHDJCFKFCAIPMELMNKHIDPKELNIGLBKINEDJPLCBEHPEAJDHGLBJAMANLDEAKBMFBPNFNDMJPPJPOPMBEENNFLONNJGMOLDPHLNFCOILPJLDJNOAHDCDCHCANENHLLALLDAAHOJCHLLKNHOOICHHLKBJLBPOICNNMFLFEPEJLJMIGKBCBLPNPDEAAKKFJJECPOBPHDPNIHGOCFBMKGPFOFINLGJNJINBNKG</t>
  </si>
  <si>
    <t xml:space="preserve">GLDJFIMPAGDMHPBKDEDGPIHJGMDFPLOPNINHJOKDNIHIJDIHGCHOGJPKDALJMEBODCLHNLHLIEFJPHBPFDEJNMDOMGLIGBGNOHCADIKAHOMBHDPJBDKFMPLBACAONFHMKCIEGFLPFFDOMINOKEDBHGINGPGHACNGCDIKCDFJIJFJEFPAJGJFNALMEKNLPCEJNCDLEJOBDFFHIIGPAIBPPLPMNKEMODNAOMLLBPGKAINPEDOCCHHJFNLFLNEJ</t>
  </si>
  <si>
    <t xml:space="preserve">GHIAPDPDBCHKBDAGNDHGMPKIGHDHKHGIOOGOMNCJEPNBNMJGLCCMGDJPOAPLLHCLKKGNPLLONEDBFNLHECGIIBDGLKBLGOBOLFLHHMKJNNHCECHNDMIBMEJIALIFOJNPMPMCEKDJPDJIKGHIJNFOKBHELBHPAIFOAOJNFMMIGBPEABLMAMFLFKPAEOKDDAEFAILPFJNPNOHDFMDFGGPHPLINJFOGLLEGMANHEJJPMDJJLKFGAHFNDANOAPHE</t>
  </si>
  <si>
    <t xml:space="preserve">KBOHPPGNPMPLBFBKMLMLMHLHFDDNNKGDOAGFAPIEFFEDAGPLFIODLLMJLFFOAGHOJADMIKMBLAJOMHIMFHAOLNMFKLBKJFMFCFCDPKPGHHHDALHPJGHIPJLPNEOPKJAFLLPFMMPGHOMFFOOLEPPPEMIGOPDPLDGPGMPDNJONBNAEJJLCHIEJJHHOMJCJIDCLHDAFOEDHJBPDOIHEIHKGIOGCKKHDILOAMCHLHPIGLFHINKHHECIOBMLKGHBI</t>
  </si>
  <si>
    <t xml:space="preserve">PJDDADLLIPHMGEBMPMPIGDKOHADIAHFHOJAMDKFPJCFJDFNCKHKNKDDKADIFKPCJIOHPJMPPMPAKADKEILNOJKDBBPPGAIKHLPDGFJFFMHJEMHJEABIMFEOKAMIGEKKHABAOBIBGBKEMFKGADAHEIAHBGIDABLAOOMLMJIHIKEPMCLDACHCLJNADBPKGANPMNMJMGFPHHCANPAFAAIHPHHMOOLLIAJICDFLOFDOLFGDKNOLOHILIDCLECADB</t>
  </si>
  <si>
    <t xml:space="preserve">GLJBCKGLAHFEDHBMCLNHNJOMHFDPCNHPPCBLJFMDMGMNPJEKPPKJMKAAHFIJMFEFAHDEBAJODDDOLNEGDAMGGOLNFFOBBGFEINDPMJGNPFJNADFPIPPNOACLDNGMBJPPONPBEMLILDPNLCHLLNEJNFNNEBDDDKNLDDCBBFGHBOJPKFHDCMGIAEEKJAHOAKFAALNKHEHADOBEMGCDIKAKKADECBAMAMOLNKBGAIMOAEAEJACLEGNOIFBDFIBN</t>
  </si>
  <si>
    <t xml:space="preserve">NCIIILPLGHAOFFAJIDKNJNAECOAPGELKIFABEBJIMGIJOOFPALIIJAHCGJOKMBLDBMLGBPAKJKKJAADGBMMCDKHKCDAFCBGHIGANPOOEBJMFFAILJEBJMLLEFBFODFBFKALAOFPFICMNAFCJBKLLKAMLFFEBJMABHHLBEMIKMGBJAEBNCCLPFKBLALHMBEFDFIJEKCLBABEBNJGIHHAPLEPODHAHLGAFCIDAKMMIEIPIAIMMAKDLMFDFCPEF</t>
  </si>
  <si>
    <t xml:space="preserve">DGHIHOCHEIMHBKPKBDGIADNMPAMAPHEKECOKHLHDHMCMHPDLDPLLJGKBPLMMAGAINEMFKJLDIBKGAEFDGLGAIBIHPEJIEKEAHBIJMJCMPIENIMBGAKKKMIDPCKOICGBBOEFPOKGHGMKMDANOGEDCABHOOPFMPANAFKKHJNGPGMLDLHNGDGDJPJBBMCIMNPILGNGLAMDCFABHJGMACEPIFPBAFLOHIBAPOHIGOOKPONNMGFKMGGHJKJGHLHBB</t>
  </si>
  <si>
    <t xml:space="preserve">BJMCGDEJBEMAGBIJADJIOPAHELEBEBJFJIBCMFICEOJBFJMOOFAFMCHAIGJGBHIFDBNKBPBALMKCEOMBOHBDDMBEHBBBDAPBMMCOOILGFCMCNENKJIDBDCHHOEIOBFDAFMAKGBABNGLPBBIKMDDKNNIOIGPFEOLOKMCCIJJKOPDOJDMKMPIGNALJAKMCFMBLILGFFKJOMAJOLADHDGCGDHDEOCAHBEEKIEBIIHFFOMJDPBOCHAAGAPBKJBFP</t>
  </si>
  <si>
    <t xml:space="preserve">MIGJALELILANNIDNEFMGENKNICMHDFHKFPMFGDBMDGEDJHLHKDBOACPAFEHKHIFBHHNAHLAPNJJHHGEGPPHKPDIILGPPBGCLLGBAFDKMKMGDAFNHKIMFJDELHLMDPPHELAOIPFJLAENLMCOIEGMLHGNIAGLNBABMNKNOOKDKMNHGIPFIHPNBIKJDKBEPGIMLMCBFPMLNCMFGHBMGAAAGJPLMLJMIHIEEDDHHPHDMKAKGGBHLOGIGGHPBLHMH</t>
  </si>
  <si>
    <t xml:space="preserve">MMEPOEGODIKCFJABLHGKAPKLKOFMJMEJBKJOCEGKJDPLALMPBDJPJHFOJMOPNOAAJPBGBOHJKHACGDOAHOHKCEGFHEDOIGFNFJFGGIBOKKHLLIAINDPNDOGFEDLLLBJGGJOPEPLACKGOJPFJJBCAHEAMIDCOGBGMCPJGNFLOHAADFMAJENEPNNLKDAGBNPAKFIGHGBALLHGKAGPDBPFOAEMNEPALNNMGGKENBLJJFBGBMNBPOONAHAEGBHHL</t>
  </si>
  <si>
    <t xml:space="preserve">FKPIJMEHKNGJGHNDHGCKAKMHJGIMILFOPAABJIHDEEHLGBHIBMJJNLBBENEIGPENOICIFILJOBBAPGLLOMEFCJKLKKIGPONFNIDIIAHICJJPMMCNDCPMKEEGFPFCIGJFBEBJHPPHEAIPJHHHHKOIMOEABDGLCNLMPCPLMMLJHDDNOPIHPCEGAHMJBMBCMAFJFLJIOOJKFPJOPPAPDMPDPCMFPDBPLEFNDJJCHEFAPNIHIEDPFNKKNDGDOKLB</t>
  </si>
  <si>
    <t xml:space="preserve">AEFHPGEDJPGLFGNPAOOBIFMFEMLHFNPJJCGABKPEPLPDNFCDOLOIICPFHDOIPFONFIINCKFJFFENLEFAAMHAKHGIAEMPJOOOJECIDLBMGIPHIGHEPHECMKAHDJAINMKMLEPLLDMKIEANPGFKDCFGCNBINMPGGCJOKOKOLFNEKEALKMBLJKKHPLLANFMKMLEBAGCBDHHACCCPJJKLCAINPOHMHMGMMHIFBPPICPKPIHPGHBBEIKOAGINMJOPK</t>
  </si>
  <si>
    <t xml:space="preserve">IAKCFPJBLGFFLNFFPNDPOEKPFCALBMMBMAGOPIEODHGHFBEDJKBJHECEOBIJMDAAFKBCLMLANEHEILKBHIEIHLEMHFFAHFLGMLGEFAMDOCKCIBCEOEKFAAMBENBBLNBEMBCLGJKIEPNBPIDKMCMIKBKLPEJAMGBDDPHMNDIBFHJBINNJAFJFDDDCAHIIDABNKAEJCPLMCNONPMMMBBKLECPEMPCAPHJKDDOJAONGGCDHPPGPENLHOAEMGIBI</t>
  </si>
  <si>
    <t xml:space="preserve">NPNNABJDDAMAHLALELKLKJCFPHBEAOBKOGDONKFKNHKHLDNEKAGANMPKPBJFONJFKMJHPFGDFILPKCOCECOPHBPAPPOMPNHJFMFDGHPKDOIODPGHMJAKIBLACDOLJDIACEFBAMAJOAIGCCFJAIILCCCAOAFCLFCFIHOEAANBJAIEJMIEEFNLHCACLIFLEFONLOBJNEOOJNBBGLONDGGNAJGOLFNLIIGNKHOLMMAINKMFJJOJIMNIGFNKLOOL</t>
  </si>
  <si>
    <t xml:space="preserve">JANPHDEOGIGHNOLPMPPCPNHMPOPMLOFONPKGFBAMCHCHDJMLHDNPNHHFCPNHFNKENEIEMKMLLGNMLIEPGBIJOCEIJKCOOAGOFJLEIJLGBJCMCDIDLKKBHFDFOPFFNJLAFCHIFCFGHHAFHLEPDEHGAKNDCCBOOFJKFNHPGDEOEKBJMIMGNCDBFFEIIJBGCEDGHOLHFOKPCLNEOJGEPBFCJNNKODPOFAIEJMLEIOPDNCCDHHAJBHDEHJEBGPJD</t>
  </si>
  <si>
    <t xml:space="preserve">LLIBBLMJBNECMEAHFBFOGLFJBCPMOBHIFEMLKMODFBNOODFBIHKFNJFIAGHGKHKKFDHEDMGKDAOBHIFEKICALELGHBKJLPOFOEPBELIPBIOPPKCKEGNLLGJNLGDOGMJFLFFCDGPKOOPMMHOCODGKOAAJEGCDGPCNGKJFGDAHIIJFAOLLJKMJIHFNMFNPLEMAKHPFODMKBEOHIIECBLHOHPFGBADLDBHKBEPDOCPFDOOLLKDEHMFPNBHJOCAK</t>
  </si>
  <si>
    <t xml:space="preserve">JOIMKLJFJKMDPCODEJFIOPEIMDIDCDEENBLNBOIIIIMGFBLHPHFEBBBMOLLIEMDGJDOOIENAFLDPPLDKJKJJKEDFLELHAAFPDGNPNPCPGAILPCFGHFHEFAEOJPLKDMIOBFOLIHBLLPMBAKNLFIBBIGINLECJHFLAGGNFCFONAPJNOPIBKOCFEEKBJOLAOBPNPIDDBCNBLGDMDPBICPOHMGCBECDOAMFINFPPCMGMPMNHFIDJDMFHPMFCOGLH</t>
  </si>
  <si>
    <t xml:space="preserve">NIFFGMNEHANCPAKHJPMIGOPCKDBHMIMPOGGJINFLLAEPNOLAKGGHKPIMFPIJOOFFPJAFJNOAMMAHNFIJFCKOEBLFEGHAAIPLFLDPBGFOFGPPMPGFOGGODMDAPLEIMJIGCHIJOMACKIGLGEJPHHFBDFENNDNODDKPGOIOBOIPCCJHCJDMNHPALLFHPHHJFMHBHLJGBHHJEEDKMCLAPMEFJBPGMHIOGGOHMILIHFMNKKHNMPJCIHEFPPMCOLEK</t>
  </si>
  <si>
    <t xml:space="preserve">BPLDEMOCINJCALNBJPGCHNJCICDOIJCHPJBKBBALLFGPAJDMGONFFHKAOAPDFFABJJNEIGDMACFKNFCLIDFLKJNLFHEJKNPPCIINEBPMOMLJPNPNLHFEKMKOEFDONBNMFKFMGFKJKJFHACOEHFKKFLJBGHAAFOCNMPHCLNIAADFBDKAOKCNDMIEJCBDDOCABLPJEOLAAJHJGGLAJGFLEMAGILHCDKHGJKMAHFMEALFKCLIIKAGEOAPECFFMK</t>
  </si>
  <si>
    <t xml:space="preserve">NCJFDKCOFJIKOFODLJGKANAGNEPMEMEHJJNEGAOBFBBMIIOJABAINHCBCECNJDACMOHNHANOAPDELLJBPHEDPAMLLAJCGJDDLJHLLAABDHPAKCPLKBMFOMHFGMPBABJPFDFCIEFJPAKFIAIEDDGNDBNFCOBGBNBHDCAKGKHAJKKMHDBBMLLIBBJJHOLGIDIGJMJLMFEGMHLAIPMMIIDOHJLBGIPABFKPGJOEHBKPKLMJMBFOGEPNOIKGGGMF</t>
  </si>
  <si>
    <t xml:space="preserve">ONIOAPFMGNNLHLOAMOFIGNFEDBKOHOGELABFLCAOGMPBOOAHOLLMFJFKFKFKAFPHNKJLPFBCLNLAFHKFEDAGAIAGFOMEMOJEEAOAGHLMDMCAAPEFCKLHFIBJBGILLBGCCODNINEIDEEOEJKCCCIKFMOABHEJCOPAILCGNHGANBOCMBDECOHNIFABNCMPAADDJPMAHKAOFBICBCDIJAGMEIKDEBCNNBJPGNJBEGAGGPKGHKONLACKOKDMIJNI</t>
  </si>
  <si>
    <t xml:space="preserve">DOLBCHNLCCILMMHKCEBJLKFKNGMKENCBLNMENOANNNKNKEAMGOJDJEKLMACPMBGFAMGMJOAJCOILDLCIBHPLJIAKFGDJICHMFMDJLEEPBFCIPILIHILOOJIMFONAGEDHMJADLLAPEEKNFANHHJMGOKCJGHPPACHEGNBJNIGIFKAKELGPECKFOBNJAKFBEFPBBKHBEFPBAKHBCMHLAEMLDFDMNINPKOFGKOGMHMICGMGEFDIMLHOEMDHDMJPJ</t>
  </si>
  <si>
    <t xml:space="preserve">NLJHLMKOGBLDPBLHMFMDMGLILDOHJEPNPBNHGAAFAFGKOMGMJMOEECEAFCDGLGALPPJIHNJMFNEKNGFNNMNDFAPENFKADAJEHAHGHHEDABINGHFLIMDCBGDCLNIMIPOOHIHDBBJGILFHJHPDGDLIKMFKFIGOFJMDMCENBFGNFDFOLHNPODBABCPILACFAHLDDCLEJDLGGBEFHGHBPNMEGKFDENLFPJFNPBOBKGMDENAEFIHLGPJDBDHJCEDP</t>
  </si>
  <si>
    <t xml:space="preserve">LFKPGNHHFDCLAODGDLNNGNGDHJEDNMCIKHMPBDCNLFHEOCPOOGNFNGACIFLKHJLFKLKBOIINKGPALBLJBPNGFPFFHNEIJIPCFOCAEGDHJOMPLONECFKGDMBOOLIOKONAIODFKEMBOGHECAMCHNFPEHMHENKGONFGHBPJPLCLKCNBHLOHLEHFDMBBLMCFGEDDOHOFEDFDEODOHOMHKBFNCOELFKDOKMEIMJIHOGMEMPNBAPHBOIIHJIGGAGJM</t>
  </si>
  <si>
    <t xml:space="preserve">NINBMMFELMDMMBHAJKGOMKCNDJJDBPEKFDMNOOAOPALANNBEENHJEDFPFPKBLIDOJHJANHONNEJKKJCLPHIOMGONBIINFDNMBAGMKLPHDKLKFIFPOJALDEGECEEGLPFMJEJCJOAPCPNNLPMKELOJFPMPGIOONMHMCCPKLDGFGADHFBLIIPPICLFGNECHOIBDKECHAKHHBDMFHNACPPGNBOMKJLEBMNOHFOOLBDHIKJAFELPKAELNICIFLPPM</t>
  </si>
  <si>
    <t xml:space="preserve">HDMNCCOOJPILLPMGDEDHIAGJCJMCCOHLMHNNMHPHANOPCLHHAAIECJJLLMMIPIBKMHHACOLMNBKGFLAMEDCKIEOAFKOIMCDGBNBLNAGNINGIJGFNGCOFHGIENGEONENLOJJGCBHPBLPEANBDDCGJALKJHDNJOJJOHFGECDGGHDPPNGGPFOPKLMKABBGDDKPBMGECJPJPMAFKKNLINNIIPNFDKKBAHEAPHLHBKOPCHJGECHDNPEMAFPIMJILH</t>
  </si>
  <si>
    <t xml:space="preserve">KNBDGPKIFPFLHPAEMDHEFMIDLMNHLEAIPDLIHPMPFMMJGLBCANCNHFDDCNLJJLMEKCHKPMHEEODJMGADNFKAKOAIABFFHAIPMKDECPPNMAIBCJCDJEOPPGBPECMIHCNAFOABBGHAMALCHOLPJCBJEKFDBJJNMBMHOMLNFGKOOMJGDGMGLHDOJNAPGAALLKPJKLGBDHOLPGDLONCOJFIPAFHBNGHICPHEIMJMEECONOMKBHIEHIEIEDHCAHOI</t>
  </si>
  <si>
    <t xml:space="preserve">IFGLEMLANOOLHOGPJDKOEDCGHNFPFEKKDDLNDPCCGCFPCAJPHKPJBEIPBBFOGHIGMKAOOMMMCBMAEDAGLCMNCDAIDCFKKNFGDJGFCLLHHKBFPCIHLJIJPEJPHLNNCNFBEGKBFBEMANEGNBDNIMGDNKGHBIKOFPHFPCLHLKJHOLMLAFEEOMPBOLPFLBEAOOHJGGAPFOLKONIEOBKFAJNDKBBLNLAGBDELOAICLLGAIBHOFLGBODHLFLKBPJMG</t>
  </si>
  <si>
    <t xml:space="preserve">CDMHMMDCOJOIHLGAFMMINOEDNNMCOIPHALFNFDDBPDMNCPNEBNIJFGAPJPJLJCDCANKBCCGNKFHBFNMNOEJLHCOJOEEADFBHABLIBBEHAIFCIFDPFENONLCHLMCHLGPEPJBHGOBHJOIBKDMCBPEOAJJPBCMEILCMCNBJHKMJOFOIMLNBHHJIJDJIGGGBLKGMDMFDNJHCDAFBPGINFEPJIJMHJNDOOLHILKEBDMPLMIODGGEKIDLNAOGNMPFN</t>
  </si>
  <si>
    <t xml:space="preserve">ICGDAJEKHIFFIBCIJBOJAPDFKNAEALGOLMFBEODDDGKPODPNPIMKMJAPBBNADEHEBEPOPJGKECOGNCLHCMIBMPLODIHGINBDLGJDNJMMPAEAIBLMJIADOMNCAOFGNHDGPOLCLHFHCGMFBNNPFGJFECAOKNLMFEEJPLEAECGAEBGBJGHBKKMDNJEFIDKMNANFPCLIKKKBKNMKFLLOMBJFBKPGAOFLHJGJIHEGPLNKBBLNHKEALAOKIOFALLAN</t>
  </si>
  <si>
    <t xml:space="preserve">BENKMANDEFDGFAGMADPDGNGAIBANPMHFKBANCMLCIBMFPFECEDOBIJJINFBPGMFLLKOLLKIKCNONAOAGLNIFPENADCOPOGELLCPOMDBENMIJEALOHMBBDDEHILDFEFDCPPODCGJKMBEOKHDAHOAPKHFPJEALJJBDOPPKKAPMKINLPFHNGIBBGENHPIOLILMDNBDPEFADMJGBCDBMFOPAMBJCEGPJKJBPCBNMDLKLCPLGJMCMJPMIMFOGNMJF</t>
  </si>
  <si>
    <t xml:space="preserve">HOOPNMAAPBLLFDGAKGCGFFPLCLGAAEFMEDFLEDFBBDANHKHMGKGFENGFJNFCKOOBEICDFAJJLNIAOPNAEEJAALHANBDPEOHKIMLEPJIIPGGKGOCCJOHIFNENBFFBMIMFDJJABLGIOHEGCIDHIJBBCBCEMKBBHBKBBLHMJCOFKFJAHILEAONPKHJGHDDOFEGAEEKAMMOOHAAJLKCAFENOIKANKPAELMBPIEEKDDOAOOGIAOOJGGEABLPBJMGM</t>
  </si>
  <si>
    <t xml:space="preserve">ADPJCKLKGICMOPBKGLFKDJJJCHKPFHMLFNDKLFNHOBAJGMMPGHKDKLFNFDMIHFHEOAPLAECNFIFBCABBPCHOFACKONHBIEHMHMOKBDMLBCEEHPIMHMDBHLNLDGCBMDDOCDDKAELEOIOCHCOBGMOAOFNABJKCGEDBAMBINLJGMIPGNECAEGGKGADEIIFPBEEJIPEABMAGJEBBKABGANILAHNPMBJGHLNMIMBOGDALKKFNIIJJKKPFMHBAPBIM</t>
  </si>
  <si>
    <t xml:space="preserve">FFGKHHAMEDPAFKANFDCIJEPHCHMPIFHHCHBEEJNOJEBEMCPDBCAENKCAIILANBMCKCBKJNFODAJHGMGHIKMAFMNNBJHMOOGJDFBHGNMADEGMFKLAAICCOGPCEAEMOBPGJIGBFBBCMCPNMNMENNGLIIMKEKDAPLECGCCICBAPFGPELHKJBHAOJKEFPDANHIGBCIADCDDFPJEDFAKJNDABGNBOAMJJMDKBNONPEHODILAGCELIHENFKCCIGPDF</t>
  </si>
  <si>
    <t xml:space="preserve">IBLNIJKLHIPIOGGDLJCMCOFKLMIGDHDOGCHNGPLNFJNFGHKOBEJHIGFKANEPMGFGJCIEBBAEIMAPHCMAKHJDPNAMOBBOGCKNKFCKPGHHEOLJMDLFBJOOHMAFPJHGPAMLLMGFCBDNPCMKOPDHHKFKBKBNIINDLLHMEAMPINMKMKBGMEPNGDMLGANPBHMEAFCBECDKHPGGLOBGEKLDGBNEFOJBOFOCKGCCCNKIOCBDBALAPBPGHGDKLENHHBKI</t>
  </si>
  <si>
    <t xml:space="preserve">FNGLCDMNGECJOENEINKJKALPILLOIGHIGKLPIIKBEEEHJDPLAKNCKDOPOKCMKIBONOGKIOIGJGJOBPBBDHDJKCCPNDOPNLFHKGFHLAHNLKGHMLPELICIGHFBJJFOPGHAJBBOBJLKEIBIGCEOPDKODNOFNKLFDENKKHLBEFHHFNIAJPCJLALMDLFIFCMOKOHLFKHCLJOIIOMLEFPAILMEOMMCOMMCPGINMNDGNHHENLNBAMMBICIMICPGKILP</t>
  </si>
  <si>
    <t xml:space="preserve">LGGNLEFJHDGPHKNMIEPKIKOKJFGPHKPALONOOONOGJIEEMLPOOBFJDPLIFOPGLOKEBNJIKDPMFGONBFGAJMLLDLDNDOILOCNHNFLAGFMEFJNOCEIEELCCCPMHEGCAACLMIFIIFBFICLHOHNGCNDHOCOBCCPMHIIGHHOIPLKMAAHOBNLNFMAEBGBGGEHKLAFLBGFIHOGMPMCEFDFLPDKDJLLCCPEMPNFGLIILBIIHCBIDJJGNKNMELFAINBNG</t>
  </si>
  <si>
    <t xml:space="preserve">BDPEIEBNNGHJOBIJPIMDKNINJCJPJLNDDLAJGIGOCMFLDJEMOOLPPLKOLLMDHNKJMDDBLKPLBPLMKHGOJGFCBCDLOLNLMHMDPOOEGPLBCHGCAKNCJLFDPLAFJOPFKOIHPPOEEIFECNBCNELFHGJONAKOBHCNEOBDJNJBDEICHHBGGLJBCBFKAJPJIGMJOADDCOJPFAFNLEKKHPJDJGGDLLBOAOLLJOAIKGLDLKEHJILOEGOCAGKGILEJFDEM</t>
  </si>
  <si>
    <t xml:space="preserve">DMAGPFFAOAHKCDEEGEALAMFIDONEJBMHBMLDHPLKENKAFEBGEFPFMKBDDAHKHNHNEBDEKEICLPJFOPOFCEBDAJNNIOMAHOFOENKAMNMKABBGOGCKPOONOLCLLDKNBICAOGGBKPBAGHLAFGLHFPGDBAJEMCCHELFEGMACOFCKOPIFIHGEAIHIHLEEJAMKONOCKGKKPFGLMOGAPJCMKEJIMNNAMPIMBMCCBNKNIGLHGBDHOFPCEFINDPKADLOA</t>
  </si>
  <si>
    <t xml:space="preserve">POFGKAKCKAJHJNBBLNIBMGDEGHMAKIDNIEENMOKCLMNEDAHGEKKJIEMGHKLBGHACLICHEPFOADKLJOLLAGIKEBOKDFDAHPPFNPMAICLPIBIFHPADILPOAGBGILKOICDHNPKPHPIGNDEOKBPLHLICJIBOCCFPIPDBDHPADNIMNGOGIJBPPMNIJIDPIMCPFEGCEBBMOELIFHJEBNMOHDHECNKHPPNAKNFFKKBIPFEBKBCGPMKEGKOKHHIHOCBK</t>
  </si>
  <si>
    <t xml:space="preserve">ALAPLNHDJPPGMEDLINCJAFBHPCOKAEBDFBJFICHMMDHDHONHDCJPPKJNMBLDONICJAHEDMHKLFOHCCJFJJJLNPCMNICIGADEJOFIGFMOOFLNOPAPEHAFDCKLDKILDPOOIAALKOALEGNJGDIPMKDNHPJIBEMIFDPLPPJODDEFLCJBGIHOKNEBHEFLPBNPBHJPIJNHOBAJENGKMLPHANGCELINBCLMNBNFHCALPNBCFDOLAGGPENOJOEGPJFMC</t>
  </si>
  <si>
    <t xml:space="preserve">KPHOJGGDPGKIJMBFILEHEJOCLPFOCDJLHPIDKNPKENCEKAKDGGILHFPJAIFPGLBENBMEGJNBFBOBNCBHIBDECHECDCMEMIECPDBKHKOFOABHFBKPFAEEHHEKLGDHOBHDDBLKEAOAEICJGMPCJCHODKKGIFALDDFHGELILNFBNKNIEKFJBMOCAPGKBPLEIBHFDONBOCOKFGBMBCJLLIDIBOLEAMEENPICOLLJLDNJEDOIADJCFFJBKGAKMBLA</t>
  </si>
  <si>
    <t xml:space="preserve">GAFLHEAOFAPDEHAEOKGKDJNKFEKMMDCBJGCPJDHCDBGDOALBLLGNHOAELBEDLAIOBDKGAECGDGOJFHDKACGGLCEGNFGEIEJCCABHCBDELCHNADDBMIBPJINNDOJHALMMHCLAILMEHBMEDMPIDBPCBJEAIJGLELEBJODEIFNEJGLDILPJJJEJMLHMCACLNAACEKIIHCHJCOIEIGEIEPAFJOKMENDFFDBOCMINONEEEGAGPMDCDNABPMDCDOAB</t>
  </si>
  <si>
    <t xml:space="preserve">NALEIPDPIBIAFBEHEOGAILGGCMNJOCGEMKDHPPBAAHEDHJFAAJNFEKBGOLNHLAFKLOLMEFBNEKPNEAKHOJBHBKFIFBNOJJIGLDMCALPKHMHIEGKIFBOCAKFABLBLDILCNNCOMANJLNNAECNJEADLOMGGGALFALOCEGFDHBKEABOOGDPHGGCNIGPHMPGHLALIEABDOJGNGDJHHFDDNKNFAMKAONANFMEMEJILFHIEPKNFEKKOOGAMJEMBBMEE</t>
  </si>
  <si>
    <t xml:space="preserve">BOPDGBHLIPHDMNJIIKOJCPMDGEKNBOCOICBIJCANHGIOMFKPBNGPEHOEGHMMAPANIJJFLHAKACECAINOIFJMNDAAGKGPJLJGPDHHKMNPEJOFMDEFBKCAPPFKFJIKHJANOLJEIDEDOGAPNPJAIEEDGCBBEBCEFIEKACNCFAOPBJOFDLLNGBGDEGEINGLPDKDAMLFCGEJKNFHPHAJLAOHNKPPCCECOEAOPLMEJFDOEBPOPKLBIKDMBKMBGIFDC</t>
  </si>
  <si>
    <t xml:space="preserve">PNLEAFIKDILHAADHLANEAPDGMKBEANBEKFLDGPBNIIAOCFANNPJKFNJLHMMOAKIFPCFJKHAFFKKDHNMCIOJGCKEDCILHGBABJLNLCHFLJCPKGFNMOBCIJPKCEEDKGLGNJAHGNJGFNCCLNLLLEBLFIENIONHHBJFGHCHBFPDOHAOKJMNMFOCCBLJHCCHPBCDCLJCIMLMAMDNHIHODKLACBHKEDJEEJFNCDNPMCEMIDMHMHOIFINNIHEOHJLME</t>
  </si>
  <si>
    <t xml:space="preserve">GDHHFHFACGIGINJAGDDIFJBIIKIADFOFONNICNNPCIKNLINLALNKKPMFAPAKPHKGFKACDFBFBFGJIIIHICONFACGMACBHILNCFKGJGOOFGALIALBIOHNJKBLNJAIHJKGNMBBLENCDNPLIPBMJPBMCGIOEPAMJLNMOONAIKMFBDDJBAEOOCPIGPCHIPCBAIIBBIACHNLKHGBCDHLNDIIFFPGBCIBMLJPIOAODNEECKDKAJOPDPKGKEBHOOIAI</t>
  </si>
  <si>
    <t xml:space="preserve">JDFMCIMGKPJBEFBHHAAENOEBMELBOLPEKDAKJCACBDANNPJONMHGPMOMHBHHOLELKAHEKGIEGJNGNBFHNFEKGLBBENCAKEHDLPMDKFPMMKFGBKAFCBLJAACIMNBBIIHDKPBLHMNMBPAFHPCDIFOOPOLHACJDIPEHCAAOPLNIOEOPJHHGLFFELLIGPHGOBPMDLGPNDMEMFONIAKIPENOECNGNCBONEPLDIECIAPJLOMBAKFPCBAAGJLEKJLEB</t>
  </si>
  <si>
    <t xml:space="preserve">DAKEJHPJKKJFEDCPIMJFEHCPPHNHFMCCFGLCJBCAFDDBBJNHGBEKCPANNODCJCKBDGNMBKMEJEPHGKPPBABPMCAKNJHJNFKODBKMPKCADOBHJGOBEMNBGCLMPAAKFMMAMFJKNOMJMEJHLDOEJNEFKMOEOOGKLNOEPELKCBNBEBGMNOMDFAOPCGOCBFODLJMLBACMHLHPJFFCBPNPNBGMLOHNMNJJFIFGBMPFBCOJCBPDPEHLDKCIJPDKNNBO</t>
  </si>
  <si>
    <t xml:space="preserve">CLBHOKAJOJBACIIEPDDAPNBMLNCGJPMDCLDPIFKEHJHACEFGJHGBNILMIEDAMJMKLIIANDNMLJJCLEIPKMAKKJMKNDEPMBAGCONONEJNOLAOOHOGIMGBINOFKNHDCMJNLKOIANNODNOEEPAJNFLAHBIMLNEAFGCJBCHAACHPLFBELKAHAPBAIFICJMCCJICIAIJLGKIJHJJHLAPIJEKDNIEBGMKPFFIBHPLEHKNBDKLMGPFBLNDAAGLJPGLP</t>
  </si>
  <si>
    <t xml:space="preserve">COLKHIINKIBDBKLDGCBHEDFLOMOCGLICJPHNHBHNILOJGLGLPLBGIPAIOPFMJMGFALODJCECJHCKAFKGLPEAPNIEENJJKKIOIFELDGFDHIHDPDBJOCNFGGCDNGDGPLDODAKNNKJJNAJNLOAPLOJHKOHPPKCLHMCMHNLPBOHMBKLDJDLIOCHFNBNNODPKJMDJNBPAFGGGCFGFGIOOKJFNMEKFFIGODLDIMHLDNGEEOBNOAJMACHLIMNMPLFFD</t>
  </si>
  <si>
    <t xml:space="preserve">APFJLKKGIOOLIFKKPHDNNICFNCOBLCDJPNHGHKJAIBJINOIGNMLDDFJEOFDNJKDBPGOCCKKMPOKEJPIBPBNEFEKNNNDNBPHDLIBMAGDOGMGKCPHOFHBLGIBBJIBANJOLKGANBIIGKPNPOMHCHHEDEHKLBEBKNOHCEMBBFMPFPPAFKHLDDHCAPENCNPOABDPJNNJHGCOODKDAEMECGLEMMFJMPHKFJOGJPHJGNIEGLMBBHIPFJPGCJCLDPIFA</t>
  </si>
  <si>
    <t xml:space="preserve">ECDIPNMGGBIPBLNNDOJFPEHJNPEAKCKONFOFFDBDGFMKCFKPGKMNGMNMGENCNIIGLHGLDNBHFCGCKBEKCKBILCMCBFAIEPLIHOBIJKBFCGKPKEOJIKJLFDMOAEGDJHAIBOFHLOPHKKGECFACHELBKKAPEMKCGAOMDHLDNIHJLMLALCKAKFADHGKGMDDGAEBBKEJOIDKPMCMPHLLIHIFFBPCABCEIICFEPAEAIBNJFFJKAMDPNPKPCPFAAFJD</t>
  </si>
  <si>
    <t xml:space="preserve">CJFHOPFLJAJBMBMOEMBHMMLJPEACMEMOCCCEMCCDIEHNIMOOLIABEOKOEBPIMAJDCHHELDHIAEBPNANOFGPJDDONHAOKIPLINGKLIAACKMAFLOLPLPBEABJJCGJPBLFGLOKJNNPNLHOBHHKOAOJFLOLLKKNNGNMNMJMOHEPEMMMKJMHPOLHLNKCDJJIMNKCLNEKILDECKOLOGPCFFIOMLAKHCOHDHCEBFFGGJOOAOCALIABPFIMAKIBNIAHD</t>
  </si>
  <si>
    <t xml:space="preserve">HDBKAEJIIAJNOGAABDECPGDGLHNPOFEDMEAHIHCEOAPJENFFKELEKGJMPCABIKMDFLBFMIAIEFBEBONFEGBAEJJFPNFCLBKAENHKJMABBKEEKDLIEIKAIBIGJMEDBFLNIEPIIEOMLGAIPDFINAABPGMNNJKIIPFJIHKPFPMJAAMOMGKJBBODACDEMHLIBKCMDFEAKJOBGCIBLHNAAAOBICHMAODKBPKBPKKNBMHAPGDANIGODAIDAGIKEDBB</t>
  </si>
  <si>
    <t xml:space="preserve">DEIANNIKKHGCEDDKBIFBNJNPNLONMCLGAHPGCBMPCPHBFJCBEEPAAAHEOOJBLEGOGDEHOMGACHAHNPPHCGEPHBAAIAPNONCOOJFNHAIPOIMOFKHGDDPBMJLGFJOAEJECBHHIBOCOLDOMFGPHCHPHPPBIEILGMENDFOIAGMDGOHPHELNODHAJEMNBHOFHMIOCDGGMMCCEHIEFAFNBOIGPIBDDIEJALLMMHCOEMDNFIGNNHFCOMIBBDEGEHFBL</t>
  </si>
  <si>
    <t xml:space="preserve">GICLLCLKDEDEMODCMFHLFJMONJHANBEJCCIOJNINOAAAHLBAJBEFDAIDAGBIBDDEJABMBKKIFKODNJOCDOCHNCLODFALMEJMHONAJAGFACJEDHBPCCGPOBADHMGKABDJNAAJLOFKAEMPBAGODAKEBLNJFMDOHKGLEIFLBKOCICLHHFNOKMOMOFBJAPDHOLHHCFAGIMKAEMCGDNGHOCGGLLGPPCDDDOHDKKNLOFGDKNKBFMLFANACCDBDMBCG</t>
  </si>
  <si>
    <t xml:space="preserve">AGFPDOPEFBGNABKCDBNBOHANCNNEAEHAOEBGIIJAOJPEOLBMJCLBOJPHGDICIBCICMGNIMGEHMFOEMHAJEJAAJAEMIBFGAICOKNAKMJKDGLKLPCBCAHFLJOLKELNDBLEEJLKCDDGBAFDIKJAEAJMIBFENLLEGMCOLCHJDHANMKNDPPAEFFMDIEDCKHNCILMJEDKFLMPHPOECBACANLBBOBGLBBFKCGLKIHODOBKDPACKGJJCGCHICAKHLKFF</t>
  </si>
  <si>
    <t xml:space="preserve">IBFNBPBDMMIOGBMJAJJJOCCHJJCCPJHDFJMCBBMBFDDCAIKNBJKFHAOFDFGEMMFLIJLJNKLIBMDBCALPBNIOCNBHCKJFABGMEHPMDADGJBCJFFEPNGKJDBCBJHIPPNEBFBGMNNBKDEKJCHKCPDPAKKFFAGOBDNBKEFDBBGFABKGOIDMKJNCEIANAKGFNODGABMDPLGDIGJMLMDGDDCNALHHNPGAKHCPPIODLEFIJKCLJNGJIKGFOIPPCAEDK</t>
  </si>
  <si>
    <t xml:space="preserve">ACDMMGOMOOOIKAEIHEOPNENELLDNHOMPMAOGFIMDDGAOPCLEAPFHCDLOGNIIBLFLMFAJNMBMLHMJBFCPEBGJMBGKDNNOKEPJGLOKGIEAOAJIPFMMKBBNEJJDOEJFJNDGNMNOFHJGAJMJCPLNGPIIOPIKAPKKBOIPJFMFEICHMJFDPLKMBJJMLFAABBBNHGHFFNLPGHAMCAEDNHEBFJDLGOPGLIKMBPLDKLJLAPEOHMGGMIDBJKGCDMBFPLBK</t>
  </si>
  <si>
    <t xml:space="preserve">APIGMIGKGGKFODDLMEGJHLNFEPEGDPKNNKCBLOHGOPOEJMCEOIGBFGJKBCMHLOHGJHPPJMCNJGIKPDKPGFAOEKIGPCANCJJHIDLHLLHNELNHCJIIKOANCNLOHAGMMHDEPNFJMOBDINMLGDMNENELJEMHPBIDBJBJMNPKACJJFGNGKJEAPHGPLEEMGKAACHLKLJJEFEPIAPDLIGNLNPJDJKDDFFHLNMJJPKHMHBEKIJLDJOOMCONOGLNLJNJD</t>
  </si>
  <si>
    <t xml:space="preserve">OEGJNJNCIMAJOJLBCNMHPLJPOKAHPDPFFPGLOAHINDMJEKGEBNNPCHPLGCLDLNLBGDBICFMDJKPOCOGLHELEPNNJDFCJGLNJPFKNGMKMNJJJDCDHKPCNEMJBBDFJKKKIADCLHHDNLEEOHODEPNGEKAPCLNMEJGIEFHAPBKGLOKEOBOKMGDFHJICJBHCCLNJDFFBJFNCNCHMBHDAFFCLCJBPGKFMBBOEJOJIFKOGBAJOFPHIFNMMNFMDLHNPM</t>
  </si>
  <si>
    <t xml:space="preserve">POBNPILEPGJFJEPJJFPLFDOKBPCPHLFAPHOANOJEJPKMABIHHDJMBNCPDPEFAGCECPGGPFLBNIIEACCLFICFDJIJOJGODFMMHFFNPHGMAFJGFIHMHJGCOJPMDNJDMEMHMCLGNDLPNBGDPNDBGOIPPBLHBPGGKIOKLJCAPPBHDFCFIFEHOJFIOPBDODHLIDNICFKMMJNNOGCECGLGDGGADECMEACMEKHEAMBMBICJMGPJAIPPMKCALEIPGDKB</t>
  </si>
  <si>
    <t xml:space="preserve">EOBPDNPBFEKBHIHONBOCMPDBCOAMCPOHOCPABDPHHEPIHNDKCOAOMPNKKGLGKLCADLFDNNDNPBMIGJNFIBACGOKOEGCHNAIBLPBHGJOMPBGEOOPMPCMHCFIEMKBAFDPJNALNAJPBNJPHMLKEBMJFDAEENINBAJFNPBJPHFHJANAHDFBJAPJNMHOAIIPCMCCDAGGNAFACDHNFPKIFLKCCCMOJINEOIPLLBJAPIJALALNDBJPMKMCJIHEKLJFI</t>
  </si>
  <si>
    <t xml:space="preserve">OMPCKPAONHLPHCNJHECDGDEKHENJDEHOFLJKLEOLKJKFKLFNLHFECKKECAPKLAKJILAOMHMOINJNHLNILEGGFGNMALGPDFLNCHGPIKPJGIHEDGOFHJGOHGENPANFNGPBPLBLFEAPIEAAHEHPAILCHDPFIFNJLJCHLDHDLDHCHFKGOMNMKKFLNKKAAILLJEKDGKOCBKOGBIKDOBIMJNFDAGACFKNPDIACCJBNMBDDAMPLKFPHCMCCDBIKHLJA</t>
  </si>
  <si>
    <t xml:space="preserve">KDPGDJOGBKGPAPGCHAGCBPPMBGIHGNNHJMOOBGCLOGGODIFFHPNHKFLKNHNNIBLIKJCBGMOEPLJDOBDLHLOEGDLJKKPCAGBBPEAEIKGMPAKHDFKEEMDKKFGOGOAJFPDIKALJEPDBKCFNOFHHKMBCMINDOACBHDNPLKJMJNEGIBLKECBIFFNBHHBBAIIMDAMCHCCIGNCDOEEDHEHBMINEFMLKOHGPDFJFBFADMPMDGDKCCFICNIMLCCFFMMLG</t>
  </si>
  <si>
    <t xml:space="preserve">LJEOMPJMBHKBILLLLCAACAPGBEOBFMHMJCIKOGECHKLPIEOFGEFCACPDIJOMJMEKJFILIGHMHFLPGEMIOCACBMINJEEJCLNMMAMLCPHEOIAGLPOIFLABEEHBHIKKBFGNKDLAFGHADLDCANCOKFBNBEDCFKCDNINLEFAPJAGKGMBNCPHIIFHFHCKOJCCPKEMBAEBGCNDCKOPJLAAINHAACPBHPBFDMCEFMIAPICJHLBAHIFMKHCFKMHEJCNGB</t>
  </si>
  <si>
    <t xml:space="preserve">KFICLNLFPEGAIPEPLIJDELHMELHHAOFCBOPCKMFCCJJDICEFABNABDKJDPNLLOPBJPIMKABPFPAILBADFCLJPIOAFNNJNBLAHKFGNGKOIHFFAIGFADCOBMMJFNIDCBAOCMABDHOMGABPCJEGAHBIFNMNEGAFKKGENCPNNIGGFAAHDOAOHMFCOBHHPFJPAGPMCAJKOFOOBGHGEGAGGEDAMGMAKFOBBIAIKCOAFDIDFBNAAOLEGOPAJFAKMLAC</t>
  </si>
  <si>
    <t xml:space="preserve">LPIMJKEBIHLJAELKNMGMLGLOFAMOINJKCJIPEFDHDOOEBDFAGAKAMDGPOFBDFACBKHGJHHBFDLNDNEIAMFENBKJKLJPBOOBIBFACOGLJLFHGJDNMKAFJDBFLKNAJAJBKCAONHBFCLGFAEGELCPGGBEFJHKHMLENHEFOBEOKDBDECOEDHCNKENHGLNIMPJHIPAFDJLCNEMOOOHCGCMFGFFIOKNJLFFFEPEGKPDDMHANEKDNAMPIEFKDJGMLPM</t>
  </si>
  <si>
    <t xml:space="preserve">CBOOKNJEOMBFIMIJOBIFFHLEHGLKNFGBHANBJLNMCNJADINGDIMEABBLPGKIJNBOILLNJJAPKLBDHGMMBCDMBAEIDIIHOPJMHHMGFAGFBCHCAAAAOPBIBDILHABMLHFGLKPNIMNHEMCFDKJNOMCGDFALBNHGDIMEOFOLEAIBKLGNKMAGGDFHMOKIPPACLOLHJFPBNAKBEIPPBLCLGFIFEFEGNBMDNOOKFKKCPNJNOEBCPIINGLKMMCNNFKBF</t>
  </si>
  <si>
    <t xml:space="preserve">DPLKGMFCBGEMFLIHJGPOIJGFMKDINLHACGKEPGKFHBEJLHGNGJDLELBLHOEEGEMMFAIMPJBFHDEHJHPOOGMALEMFJGIDNNKKMMBIBGDPKGMPNDIGLECAFCBLGEHDIKNNAMNNLCIKJDEOKIHCECBLCIGAOAMEMDIMBDLGJOHFOAICAOOLDNBENBELMCOOIJLNLMBOBAOAKLEELJNOFGJDDILIBBDJOPLGIHIDOJHFJPLHGMAKBOJBEJLPFMLH</t>
  </si>
  <si>
    <t xml:space="preserve">DMFNJIBOAOGOBFDPOJFNJHHDCCEKKALOOLLBPEAKOJEMJMLCJMFKOKKDOONKBHFACIGOFFJBNKFFDPPKBNLODDPIJJOIJNKCNOOICPEPGDIFMJHMOIJDHGCJHNKBAHBBHGDCINEANFODPGNDCHNILJDEBMIIIGFHDGNNIEGOHCPGLAONMCFLFMJAFDBNFHDGEMFGELCKPEGPIKMNLDOIEEONNKJPMPMNPPFBGMHLOCODMEPIALMFNPIJMNMJ</t>
  </si>
  <si>
    <t xml:space="preserve">GBLMMACHFGJDEOPBIKOELPIMFNFBIKOGHIDIHMAIOHDMLGEMPDHBGDJAFPNLNENHKFPAOBMLCPHPDGFLDNPJNGMENPAOHPOHKONLPCNOONBPNFGNOBBOPANOECGNNNJGJKCNIBPDFJGOLHLDIFPCFOJGJGBGGMDDHPCEBNJODHKIOPAKJIPMDPDKJMLOPKJNKKABDJPONJLGJBCMPNJBBNGKLNOGPAPGHLLHEDFIMPDFPOAMKFPLDMAHCANB</t>
  </si>
  <si>
    <t xml:space="preserve">LJPDNLJGHFDFFMNOFKFKHHGFJABJAGEMLLLLLLKCOJNLKIAJFAFNNNNKLNHHINABABAEIEAPKGHAPNEPAHHABNICAOHBNJKDICFBMBHDICLPPIAEPFOOELMAKMFLPNKCEAIHLNAJAHNNKOACIBKLONLKPECLGJDIFHKAIINDEJLKBCGOIAKDKGILJCILJCBLGPEKJKNMJOFNOEAEOICDLDCFDGHBGCKCKEMBNNNNILPOFNONOBMAPGDJPCFO</t>
  </si>
  <si>
    <t xml:space="preserve">GJOFGMDIANLHBFNOAHMONBHFIPAOBHEFKPKMHLLEGPOHJCLLGHCPAINGDNGKHIPOCDOMHOCCAHALBCKLBLCNFMINJGLKLKKJHBGCJJDOPBNJAGDPHEEBKFMNGPLIKHIDPONKNLFMLJAJDOJFPDFIHECHIAEONOJPAHAOHBDCDHDBLOAGGHGAGAOKGOKONECKBKCOGNMBHCPHMCHFDFMLLOGNDKFGBOOFHBBPGPELHIPNGOPBCKPFIFFGGPEH</t>
  </si>
  <si>
    <t xml:space="preserve">ADKJGNJEOHIDCHIICDJFABCMBCGPBIIEEKPNHDNMEMCAIDIIHELLEGGGHBGELMBFCNOOBLFOPHHHCPINDPCJMHNNIPLHIGECLBNBPOBGDMNKBHGEFNCNIKLLFGEFGHDDDNHANDANHPFNKIILPGHGHLBNODEPIBKOECBDJIEPFDAGOBABMMOGNOOOJPGIKNMHLIEEGEMDHBGMBFMGIJDHKPKBJMAGDPMNKIDFDAIEDFEKOCHHMIKECHDAMGEL</t>
  </si>
  <si>
    <t xml:space="preserve">LJIKNLOIFFFIEDAAJEGDOFIOACHAJCENPCKEJDHIOJKHGPFFLLKKDMHONPFAKMNKADJDDNMAFHFCMKCFGJHKAAKCAMINGLMMEKANJLAPJLBMDOCHLNBGKLOCMKHPLBFOIPABFLDEOKFJHEDGOFHJMBEFGGCEAJOCOKGPDBIDNGOLOOGGLEEHGFMLKMBMHFDCBKPOHAAMDDFLNNEOHPIHOLAPFIAINDEMHBLBOJGNMEGHNIGLEELLCANMEPOM</t>
  </si>
  <si>
    <t xml:space="preserve">KIBPMOMMJFIGBFGPFNJMLPDAIOHIBCECJFIBKAEOHPAGKNHHDPOJIEONPKGHNMOMMDFNJHFCCOOLMOOJBFIGOABPHONHEIEAPJBFOLJPIAELNNOEHFHEOEKKINEFOFBMFHNBLGBAJKAJCOCOKBPLFILNJKOIAEHLIAKIEIKNEOEKKNFLFLHOCCBJHAEEAHPBBMGIJNILDIMPKKKBGMPNJPPCHBGIMBMNJGBKKFAGFKPDKALCEEFJAPFCEFEG</t>
  </si>
  <si>
    <t xml:space="preserve">NGMOAHJNNEFHPMFPOHMDBGAAMEKFPFOEBEFJCHGGFOBACPNEJEMCPDPLDOMEACMABCFOFDLEAJALIBJHIJHINBIGKEEJHMHGFBPIAEJIAPGCAFAHLAPNOCOPPBEOHEDLIKNOELKJCECMHAOCCFBMEKMBHPPIEICNLKCAIAOLGOODEOBPOAMKKHCNINIIAIPCFANIGFOHMIAIHCHIDGLOBBCDKCOFMIDKCDCOAOMLAFFNDEHHJMGIGLAEELHJ</t>
  </si>
  <si>
    <t xml:space="preserve">ALCNOHGFMENDFMOFDEFHOGIICMINMNIBAMCIOCHCOIACMLNLGIJJFEPCEPEEMNHGCCJPCLEKLADIJJGIAFJIIJHFCJHPJNEIAFPIJBFEGIKBACPOAGHEHLDLCKCIOMEAFEBDPCGBEAODMOGKJFKMBFLHEFNJAGALHOGFIOINANOGAMKFOGKAFGLAHKBHEHMPMGDJJPAKAIAIEKEEHHLCFMKBKFKKMCABEKAAKHABMFKFBAEBPLIMECDAPANB</t>
  </si>
  <si>
    <t xml:space="preserve">BNHMLDCPLACBJMLBJJLGMLFIKODKKGNBOHAFMPONPFKIKDAONPPHDLCOLMLKEFBEGIMANGAHDCCJCPKNIBGAKGFMIGPONCEFOMJAKIGAOJPNFHMPCGJIGFADKBJMMAHKFOAMBDGMBJHENBPNLHEDKOPKEEKAODNJFNKKNBGLPGFKHJMCAIBGBKKCJICJCOGIGALCLPNFGPEOEOKODHKJMAAKCOFLGHEKCLHJBNGCFJOMCBCABIBDBIOPIFNI</t>
  </si>
  <si>
    <t xml:space="preserve">BGOAHHFCHMPDPBBBBIDKEEHJBIJGPABJJOBGFDEOKHEBEAEDCPFNNPOJHHHIMBAOEHOFDGFIEOLFAEJKCJGIGDBDGAJKIDLFKIEOELEDHLNBKFGALJAOBJAEBCIMANDIAMLNMILFFAHIJMFFFECPMDNOOHOMDNCNLBCHNCEMHPKCMPLABNLKLNNBNAMBGODODNKHNKOFPBKDPFMFGLCGCDKCFCACKLMLKBLLBFDDBBDDHCOLOLHMAOFLEAEL</t>
  </si>
  <si>
    <t xml:space="preserve">LONCDFPGEBIJBAPGGDDLAFHGNKODGLIPCJDBCIFIAMKIGALLIDDGPAACNALNBHMEFFJDIIMAJEJHMADBOMLEDAJEEGOPBENFLDHHLIHMJIHIAAHKNCEPBDEJAJNFIBCLOMDMGEIAFDGBIHBPDGEMDECCHGCLCANLFFMHJCJADPGDOIFFEBBCLJLFAJFAPGKEMMBBGCFMGODLFNACMILGCECBDEOCLLEIKOHKKBGECJGEKIOILBDMCDGBBEBL</t>
  </si>
  <si>
    <t xml:space="preserve">NBJHOGJBEJADAFDGNBHEBHFMEJNJIDCOKKJLPCBJIJKKIJNJDKAOJNFAJIFFFOKMONNBJJEKGMHBOGBFABONCEFGLMEIDLNPLIINLMEKBMEBKAPBEPFIAOAMMIIMALANAJHGLIAPMKFJEOJHMONBAKHHDMHEAHJGNCBBEMLHKOLDMLNOBECLJCHDECJBKGOJDBOBKEIEGGNDHNIGDKLPMLCCLPCGKIIFHMDBNFFPJHDBDANKOHLGBGAEGDHN</t>
  </si>
  <si>
    <t xml:space="preserve">LAKFBHCAHCGHEHEINDAPLIKCFKMHBGKKKFNGDJPBGAGLDOCJKJHCBIEIADKLNFBKGABDNFIGPIMBOCMFEPGEOIBGBHOIBHBIAKBGCPICLAAKDGDJOFDEDEBIIMBEGMKMFHBLMNBGIDJBLJJOGKHBONDAMKAGFGEOMGLFNAJAGCGNOKFGNKBLGKKFBFDIOFHKAJCBFMEDMKFJCHCGONGABNGDAGAJNHPBNCDCHBLALFFDGAOJFECDOINEGBPE</t>
  </si>
  <si>
    <t xml:space="preserve">HKMFFECPLENGFAGKINIGKPAEFKBDGKKGFMKDIBEFNPALHDOMJEMAPKPAIEDGNPCKEMAHOPOMBEOFJDNGJAAEBJOMAJBKCBMFPMCDLHICPFAGHMONGDECMBKNBKEJCNLLMKAMDNNFIFPGJGAPDMOOIJOCEJCMBPBCMEKNBDIAEBPECNBPHOFDHHOEDBMKGJLNHPLCHNFCLIBDGHLADFMPMOLCPEIAONADNLMJPNFKBLPLCINGICFMMJBNPLKA</t>
  </si>
  <si>
    <t xml:space="preserve">BAOGNJKICDKBEMNIBFHMMCONNNDPFGBMLMMDDAEJOBJMPGEHMMFDIGGCKPKDGFLOMDPAKAMDFEMIEGFKPEBJLIGEBCFLMBMFMBLBAFAGKCDPEOKGHIFHMFKGAPCOOJKGGBNLGLIGINLEFJBECAPLHPOIBHHJOPFJDGFLDBKMBNKOGIKAHDBFAMBMDAJIILOKDMGOIGHBLAHDHOHHKDGAFMNADNJCHJEDHEGGGJHLCICHKKLDPOIGIMJKCNGO</t>
  </si>
  <si>
    <t xml:space="preserve">EHFICLBDBDDJAOKKIDNKLIHFIMLLODCMNNCNMPKDCBDNHOHLFAPAMAOJCGKGBNCMDOCCGKGKAPCGBCEFOKEJDBICLPEODLHDBLOMIJDONIEAAJDMFOKHJMPBKGIMKEEPKMNNDPNHDLDIBHABOCALNNHENHHAIOMDBFBCBOEINLEJNLNMODNNAMOFFBAKJHBIKCIGPBPMIDOCKLICMOPMAOBKJLFIAPINDFGLINLHDEGGFPDCBKBDMPILOOBG</t>
  </si>
  <si>
    <t xml:space="preserve">INMFBLONPGCOEHGHELKILFLHIIGMBAOIOCLNAEJNBIIILHPBOBPCKHFIJBIPPCIICJDJNNGKEKLGBJMLIPEIJBBHJIGEOBGCKGIHPBHHOAMGPIIOGOJBMHOOFDENMGJBFBCLCEAOLLEPONGIILHHPFKLNNCOHJAFMFNAACPLKKEGEFLCFOGBNEEDHBCJCMPNLMFEKNGMKIBGDHFJFGICEDEKEDEFJNLIGBKFMBIDOJHFDKJNEBJJKPMLFHCK</t>
  </si>
  <si>
    <t xml:space="preserve">BFEANHDJAEPEPJLKLIDNNGOKECLCPAIJPJKEEAGAJEEDHIAKCLAMALDOJKBCNMELEMJBPACJIBPOIIKACBHLGAGINGHICFIPEFIDLKBLHANIOBLCHJGGIPMMLGKFFMIJPNJAJOFNCNOPHGFFIIPECHOEGHKDHGNMNIKCJAIAFEBLOFFCENCFENAONPELEBKHHLGCNHMBANFDAJGNADJAENNNCOIBOKEALCENAOKPIHJOIJBDJAJEFCFKMNEK</t>
  </si>
  <si>
    <t xml:space="preserve">HEFOKLOINDFGLJLAPHFCNCKKNJNANKAPOGGANOFJCNPODGCNGMKAMPAEGALNNEOJHEHHCLEKCJMBIJHLCBADNFJOLJEBIJPNJCPFDKCFPNNCNAIJOHBIDFEBOBJIPCMKCNHIILNMOAHDLLKBMPOBONJIMKEAKIEGLBEKKAIPEGJPNPOBGGHMGMDLGMEJKEFNFDLLHNHBMFAIDOBPOOMPMPMLBPFPKIMHPOLEEGCGFNIFIFAPCFIFJKLOFKEP</t>
  </si>
  <si>
    <t xml:space="preserve">GBFHHGNMGILCKPGFKFGBAKILGLHIHJKNBNILFNHHEGDANJOHBGNNAIJADGHHIHPCJGELFINLIGEGCCHNGAMHEFFBDFLGIBMCEMGOPHPNEOJKMCBOECLIJIFJCFAJHHGOHIAFBLMGAODGGNGPIJGLFIIFBJNGPPOIHHPKMGHAMCNOCIBKNOOAJANPDIIANLNMEOAKFPCAHPIPJIDKPAIEAHFPIAMJEPKMDGFNKCNFFIIKFEBDCKFILEGAEEFF</t>
  </si>
  <si>
    <t xml:space="preserve">IPDIBPCMNEOKOBBKNKFLMIAECPDBLADOFLKBGNKHDOOPKCKNOJHGPKIDLIKJKNEDMGNBJMLICDEHLMOFIGBMHGOJOJIMKODBFPECGIONLHOLCIGIFEHEDIHKHOJCPPMGOPLJHBNCEHHKFONFMJAOIKNFGKJNAGOBIOOHNHJFECADAHFJNEOGAPDBPNJNJKEJAMOODIJEMFBCHCNJAAFBNIHNDHHGDGGLLBKAOIBIBGIMBJBJHGJIOMODDBDG</t>
  </si>
  <si>
    <t xml:space="preserve">MGOHGFIIOCOPMHDAOIJAJFAOCNHLEPPCEJJGAFHLMIJOPFIAGIPOOHICEDFJKFJABBLMLOMAJIGEDDFFGNAJIKKOGCALLPMAPOAKAPDBKFOGJNILMGGDEPPNPBHCNMJJDPMEINKHPDGNEOHPHJJPHMNPBDDHCEFADGIMFNFDGOMPBIFPHJDBOEDLFJPIJNAAJDEAPINBJFHDNIOFLOOEJGNECPNODNPBEIHNBBBMLMOLJDNIIPPKFCDOEMOL</t>
  </si>
  <si>
    <t xml:space="preserve">ELIBHNCJOOCPHDOLAFFLBPCHAKJDOAIHLDIHOFCAGGAHFMKACPEKKJGLNJDELOHDKELEBELJPDBLCPCAJDOLFFHLCICPAFNEALDFBKDODGOAKELGPECCEMODEBEAMAGFIHKFNAKGHGLIHMMEONILPANLBLBNIABLONOCPBNCBAHAOHJIOLKGAENMLAEFKOBIAKEEGEEDBMNOJNIMAPGCIPHGKAFHJAIJGOOJEFOEOMGOBPNHCPBKNBDGAJDJ</t>
  </si>
  <si>
    <t xml:space="preserve">BBPLIHBEHIABNLGIHHFCGADNDCPPNNFBLJFOOAGIGLEHKGLBBLFNLNHGEEEFPIBKBDIHILKBLNDOLINDEFHHELGPKFFLNNGADHOANCMNCOJPEMFKALEBBOCGABCPJKKLAFCPKOBGJKLALHPADDBKDIAPBGCJIICPBBKCGIAECHELOBCOOCIPPOBGFBPMLMECANIAECHNPPHGJAMANHIKKPEDDOJCJFOMEOKKAHAPGKMIHJPKGNEJJAKLPCLL</t>
  </si>
  <si>
    <t xml:space="preserve">KNANMEODIPELEKEAKOIFONKOIGKNFMPJOPLGHINNEMMLMKCNAINGICEGOEIEJBKDNHGCKMAELJFMEHIHMHCJHGNAAMPLAEOFIDFNDLCJKHJPONEHFGAPBDOHNBGMDMPOKIMLANIOEACPKEJBOLKBMBAFCNMMDHPJPBBAKJLGAFNGHGLLABGHKMBAKPEDEHMIBJAEOEDPOLDJDFBFKAKDEEBJPJNBJAMBHNIGPFNMBMJNAJIIJAJIMHBMGPMO</t>
  </si>
  <si>
    <t xml:space="preserve">DKJDGAIIMICLIEBGDEINHADHGBHPCOJIAPABDIADIKIFCCKFMBKAKMJKBPJKAPNABNNPALPJLGFNCONGGBKDBIJGEGMIMEOFEANODNHAGGHOGDDNHCIPDAOEFBCDNEMCDGNKNILNAOEGIMGAMKEACGIEINEGFIMPKBFDEDFGKDCPNOMLAOOFKKAHLGMADJFAMOJFNOPHNPJBAPKLEBGNLJIFGPFGAEMGAGANJMILBAAFPAMMGENBOFFMFDEJ</t>
  </si>
  <si>
    <t xml:space="preserve">GIIAGJKHMFLEEPILMFDDOKGCLNDIBPCOCGALCALEPEFMDCJECDMIMGEGLJEJNLLGENPHJECPKMGBJPFBAPCMMKIHPINGNDMKJFILBLOIAODHPGBEDLAKAMDDBOLOPKFMIBMNDNKGKNHGBJAKNEOPBEOGLDLHIOKNMKIHKMHMDLLMGKKIDHEKBAKCNMDFGIMMCOCMPLHIKFMDLOHNOOFINCFMDAMPJCDDIFMADBHNAOPPGOENIOECCILNHOHG</t>
  </si>
  <si>
    <t xml:space="preserve">PNHANCKOKILCBEFHHAOLDLALKKKDFELLHEMOGCALKBCKMHPGHGDIGKFNKBABFIHALFLKLKLMMFNJMEKCKFMFCBPAPCNFIBFAKFJCMPLNLPNBJIDCCAADMEBFKBBGNGHHPIJNLFNEGENKIEHONDLCEFJKDBFBOJILOFGJJCINGDHDELMBPKMAJCEFDLJHNEOECLAHJHFECOJJKHJHNKLMBHEDHHMMBGANBGNPBAEBAIMFJEOAGHNGJMCPIGPG</t>
  </si>
  <si>
    <t xml:space="preserve">GKGLICGOBJCLIBNBPPDFAPBOHHMCEHBFAPCIIKCJAAKEEGNNHKCFFHKOGCFNNMBABOPLONLDLHFCEEOFDNFHMFIPKLBMLBBDBLDOKOKBFNMHEEIKNPBELGGOAEBNOBOFHFEPKGFMCJPIKCHKICFECPPPINHAPDICDACNFMGOHJDCPKIEKAENPAMEOKOLOEGDKEIECGFFLFKMIGEDLOAPKLJIOAGDOMMJNAPNBEJMPIPCENOKFDKHMDHKCPOF</t>
  </si>
  <si>
    <t xml:space="preserve">BMIOJLCHEJPIECGMNFNGLKNJCLIIMGBICCOFBFOMFLPAEPBAGPJPBEFJOGLCKEILHNGBCMDIONJIPMAHCMHMECALKDEAOJEEANBEEGDFAHANEBEPKLIMMLGCIBIIBOBICCJCIIEBFMINNKLBPCPEOHIBMNJKGLPJNABMMILHBNOLALOAAHLMOPFHKHLKMFCONPOBHFLFPHKNHDILMDHGPBBBOBAPDBCBNBIIAALGBKMEJNFLHPIKJFLIOMGC</t>
  </si>
  <si>
    <t xml:space="preserve">MJACGFHHMFAEKBEIAFFMCIILMLAAANMCAGPJGGKODOFNBHPLFECHNGOILDPGJLCJPJJKGPHMOFEGAPOMLCFBLOJBDNFKGAOGOEIFLMNKLFHFNADLNIOCEJLNGEMOIHGOFMKLEGDAGAEEMIMECHMKKEELGGCLPLEEDNFHHGAGHBDGLNIBLOBENKEMHHNBCCLBPKLACAFGDMENMHIKDNFCFCPMNMPMOJNIPKNMBMBBFAMOEIPJGEIGJHOLGPMI</t>
  </si>
  <si>
    <t xml:space="preserve">APFKEMJKJGHCDHOABKLEDICMCOMAJEMMJGOFGLLJKCIKJMLAOPCHNPHMFNDOFFKBIBDPOJJGCLJFCHAFIDBFHNDNOIAMBAKDCDHDEMPOELJJJOACFFMBEAEFEFDAODLDDDANKBEOPHGBPBGBLBLDKKLCEPPMHCJIJNKPIDGCCIGMIKCOPFKPAODPCCDOEBHOJFHMFMPGLEEMCNAIICJPNGPGFBGENNAOKOEEGMLGFJIIMFOHMDPAJEOELOCE</t>
  </si>
  <si>
    <t xml:space="preserve">PJOCOGDNBIPBCOPBKNODFLPKHENBPHMEFKEEAHEPICKPHANBDNKABHFEBOOACDINNBDGCIMAPEAPDENKCIKHJKFGDHOKGDMNGHALKBHBJAIBMEPCHMIEJOKHLEDFDNCONAHDALGGOKBNFJAIGHMJIPLFLFMBPKAJHMANOFJNOALEMODEEGPMHJHAEAHCHFLEPICEOHLOMPMNHKIDMAIIMPACBIDFNMBDCACHMMPEJEKABDELAIOJJEFKHHFF</t>
  </si>
  <si>
    <t xml:space="preserve">EDLAJMPCPNJJDKLMDGJAAAILKOPOMGPDCEBOGIJMFKMNNAPGNBBIMPOCJEJIMPPDMCEBEFDPDOLOOMHNBCBDOLOOONKLBMEJPMKKKPPCPNJMLOEKLHOLILOKNOMKJAHEHEFCHAKOPCGDNPOBIKMDBFMHGLDLAOFHIEODFGDNFAHBOFEIHGEMMCOODPIMNFFFFOEKHKPDOIKMFCDIFIAJGBLDOFLGFHNODALMNCECLICNKNFAHNHBOBNFAEAJ</t>
  </si>
  <si>
    <t xml:space="preserve">HLJKFBNPEHHAGJCKBMCOJJJDMHLFHEMBPDHJJCDJBAJLKDNEKMKPDDEGBBDPGGDEMODDDCAIKGFDHPOOLNCINCFEJNBHAFEPBHOPKOCKCLPLNHCKCBEMFKHIBKBIMAKJHIAGIMPMCOGMMLNFCFLIJHJMCHIMOEPFJCPCHHCHELGENGHMOPOFJCAPEKJOHKABMMIMCEHAABIKMLDPDCLABBADCBBHOCOJKGNODFFMKKIJGPHJCEGJCPGGFNMD</t>
  </si>
  <si>
    <t xml:space="preserve">GJMFKBFLFLCDMOOHJKDOHOLNHFCDCFCDGALAJGCGHLHMJIJGELAHDKOEFMNEAKLLANBBICHLGJLAFHKAPFICCGKHCPHKIIALHIPDPFENMADNBDFBDEHAIDLMKKBJCMKBBNPAEFLAMIMDGILADCAIMJNCFCOJBMGNCFELPLNAPJPGNGICPDEAMNKHJPMNOOCGDLINMJPCMFBDBKMCNIGIDHNGGDHDGBCJLJGCFAOKADLPIIANAKNINLPNGADL</t>
  </si>
  <si>
    <t xml:space="preserve">JPAGAAJBGKFNDDAFCCCLMHONGNNKMMGAFKONAOKNDBDGMBJIGLLHIDAGCGFPFMGAHBNGDADEFBCEGMGOKAMBCJPKLPLKMEILNFEDLDOHCOEOPDLACDMCGFLPKOJENNEKPBLDJAHEJGECPNMABMAACBLPDICAKHHNMBFLHPBNNNODGMMHNLMOBKGICHHEDCGKHNPOIAAMHBCGCOOIKMLEMEEACIGANDNFPGBILOAHDELALMADPCFHNDIABNKN</t>
  </si>
  <si>
    <t xml:space="preserve">HKICCFNBNFEEOABMAAKCJCDJPDNLMIOFGMOJPNDMCLBPCOCEFHIOMFEDAAPJEOOHAKHPJKCLLEMEENDOIMAJCNCOPLFKFACMFKDIPAECGJHJMNNMKKBKPKHGJHHNEALCCDNKICIPGBDLJCOLJNPOJGNAHNOHNDGAEIAPFOKDCPKPDIIOLNLJONPDJNKGLCLPECMJFPMPJKCOAGKFMHGOFHKEMOOPIBHAJIAICOIJLNOMFHKICKGKDFFLLFEN</t>
  </si>
  <si>
    <t xml:space="preserve">IOAOEANHFAIMGPLFMHHODLOFHDGGBFHFFBDJGFFNGFFNPJPLGAFJBHJGFBNGOFPENDGFFNGBPDNANKBIFFJHDMIDMNDPKPCKOLBKJOPHBFLHENNPBNBKLENBOEJLALLLMMIDJJGFFNFMAFNJNPPGOGCPIFILMLLKEAGPFJBHJOAHNHJKMLLKAGADCKIEKJLOPEJHBMMCLKIMAJEGNPMEELCNLONAOPIICLIEBBOHDENDDKPMGACGHGABANLE</t>
  </si>
  <si>
    <t xml:space="preserve">MLEGHJJIBAOGFLMHENIFHKDDIINDIGDDJNBDHOIHJHLGMDJNABMBOJHHAAKEHIHNGOGKCHGCIACNFCLPIPAOBBFICAKGJGKGONAMEEHGIMNDHAIEDGGEIJFNLECJJOGLMAMBCGNKLIBKFNBKKKOFANAFEFBANMKAGMLGFEJKGBAMLJKHODKKFNBOLFNPFHBCNKOJDBAIKLMLMBEMAIADGGFAMMCEGGIMBKIAAICFGEEONNGBPPACLLAEKMJA</t>
  </si>
  <si>
    <t xml:space="preserve">PGDKDMNMAMLJHGDMBEGDCCONALENOEGKKJBIDHHLMIGPJIAGNHBECHBNKHCLDMIAIHEJLLCINFEOHLCGFCOEPBAIBJIFEKCAJHHMBPNPDOCFLBPFGCBPALMKGJAPCGMEGPCLGJIBBFHICPGMABLHFIPLBJGCAEJPMECDANDLIAALELHAFBAJEOGGMKMOEFCFOCNIFNCKEEPBGFGOGPGPEFAJIFBLMEILBHBLBPADFAKBNLMLCFEJAMLDFKHK</t>
  </si>
  <si>
    <t xml:space="preserve">FDDOMLBMEKNFHFKKIMFBMFFKBNGJCKAJAAFOBNMKBNFKDBHBNLFAPCOFINPFGPCICGAIPFHDMGPIJEGKPLKMFLKJDIEHBKBGPLENJCAGPPDBJBMCDIJHNPEDOHEDIPLMDFIBMCMIHLPDEDJAOPNLLPBCKHMHBPHJCBFOONHIOIDJHAGIKBEMPKMPIHHOONNILHDGHDNKCHKBHNFDHBJGCACPFNKOADEOMBDMOEIEFGFBOOHKCJOCODFHOLGF</t>
  </si>
  <si>
    <t xml:space="preserve">CHEEAIFOAHGHBPMCLOJLLFODKKHALGFAEBHAHFCCPBIHMDIPAHFHHBDOKOGNDNJGBHHLEJFAENIGJPKPJPMCFHGDIBPFCJANKHHHOIBKDPINFDCPIDDKPFIAOKBLBNKEHGMFPFEDIHGCDOANONCDONOFCOMGPKCIOFMMBPJLNPDFMEKBOBHKNGOBJKJINPFDDIKPNMCIDMKBIIILBCMEKIONKLENHCJJFNPNBNIIEPNBOANAMDGKGAABCMIE</t>
  </si>
  <si>
    <t xml:space="preserve">MFPDKAPFIANOLOLMDBKGBELOKCBLCACLHECFFHOFBAIDIGJELJMPJAOFAEPMDOFNPNBMJOAPLPNGGJMGNNHPBBKKLNICCPPBNFMCOLAMEINNFFEMPIEJHNBPEJLNNCEHPGJNPOFNBHPJEFPPKJLNNPDMJCMALCHLMMELFENFILHOGHIEOLOKPKMLFOIDHALNKKPOIMBHFELGFEEBKIGPBFCDHELPKGMJNBAKGJLMMHLKIENBMCDKFPPLFMGA</t>
  </si>
  <si>
    <t xml:space="preserve">LCKOHGAJEKPCBLJDFENNEBFOJAFAHBIKKBFGLNNABNHMGFKILCDFLOFBDOAPAOLNFAOPICNNAOIPNBLPOKPMLKIJBKAOKDIMFFFMJJLLIGBMJIFIDNLFNGELDLHLOBJAPAHBFKLHPGMKHKIPFLEILEJOBNHOGCKEICDCEMOFFFLLKGNEOKNGLJOCAGJHPGLLGGKOMLCOHMCJAODINJGHBOFCILBDBPBHLMJEPAMDOPEHINECJFJOLKPIDNGO</t>
  </si>
  <si>
    <t xml:space="preserve">LMPINMJKIKPBPIPAKFIKMFGCGBGGEKLKKBLDPFMCPIIKHLNGJHHJGGLPBMGFNKGAEOHKIKPAMENENALJCOLFHMLCCDLHFLKINBJMIGBNDCGOIOEPKKAJILLKCDENKJPNNAPMFMNEPGFFCDALOFBCAHGOAHAPPKHMNFOFMIHNFHEILOKJLNAEPGNECFMHAECFFEFOJFKIHJHPOCKKEEBNAIOCGNLIBGKLPFPMIMPNBJMKJFMPIMNPMAOPLFKI</t>
  </si>
  <si>
    <t xml:space="preserve">IJIPODPKBEPINKCDJHMAIFLPEMDMDIPJPGEFKBHLNKHFOCNNKBIPHCJCENOENDLLOHAKDOFKHJDNOJDDDPLBCFDDJFGMOMPLLKPJEEPHNHOAIDBHPPFNGPPEILDODIIIJIHHKHBDCAPDGOOEECNOHCIGEBLPEPEEPMAAHAFOIKADMEACCMADJCDFFMJPAGANHOFBLKAELPMILKOBGKPJLNJBLBBCAGLOPCNFJNPNLJAGMDDHLLCCAJFOLOAF</t>
  </si>
  <si>
    <t xml:space="preserve">JBLLNBAFOAGAAJJGMCLLCPOIIDGOKDAPPELEPIKBIPOGHMFHFMDLMPOIPIECOAOCEGFKJKFFCKMIMEEKBLINEBJOEIIIJGJGEKNMCAGCMCFNDGDNDGCAJDFKFIMDAOKBEKHGEMKKBCMGJEEAFJKOBOMEBCABHJEAPLDPLHICEABELBICLPGBKFDECIOJAEBBCLOIHABBFIDCPOOKIMBJIEBEDCIDNLDLBMCOAMJLPDDPLDIBPICKMOAGICJJ</t>
  </si>
  <si>
    <t xml:space="preserve">EGAFMECLNFJMBBHEHLDNBAJJEBPGFDDAIMKPKLAGCOAPDCICAIACOABODAILILMCFGJHFLDJDDEIPFILLAHJDAEAAADOMCGLNPCGMCIMLPMEHGFPECHGHAKHCELEBCIPLDODHBOJBGINFIGMAOMFJJACANKOJCAMNIBFBIDAEKDPEMEADGFAIMDAJMABPBENKGIEIFJBAGFCCMDKOHENEBFFAKGHAFFDCDNKCACFFACIOJIFODCNIINDIGPK</t>
  </si>
  <si>
    <t xml:space="preserve">JIJADEBAPFGLOPCCIIJIECLINCBADBIFOMIIKKBMFGLBMFMIBELCAHFFAKODDCGEAKELMMAGGIAOEFLEPAMGGCENOEEEADJHDMAODFOMNLGCBAEPPAIBENPAIOHAPAOCAAKLIOIMEMGBGPLDMDEGMDNDKODGPAIJJJLCPPPMCGBJKIHACMCHEPKPNLCFLONABEBAEMHBPGNAPAHFMILELNDGCAAAHMDPBMONMNDHEEGMGCHPBFNELMLJECKN</t>
  </si>
  <si>
    <t xml:space="preserve">DBEKNGLALNJEELOIDLINAPMMOGMEBDKABIMBCBEDCFGHCAIFPAFKAHMIOEKFOMKFNAAKJMNLNGHDAFNPHIMHJLOOEIDJFFFJGIEFAOGBIPDJCDLDEEBLIFDGPHCCLPMLKHEODKCDAAALOJJOILLPMFCLLCBEMEDGLBEMLKMPAFIGDMFMHONPNKBPIKHJEDLBGMCPNEJJACIKDLBBPPOOLHOGECGKLIACDKCGNLGJGILADLDKGIBHBDHMIECC</t>
  </si>
  <si>
    <t xml:space="preserve">JNPJIKENFNJMGBNMBFOMHDLIKMJLJAGBMMBBONGNKALBJENJGJOKNFCGEDGKLEFNPNDJGGMKOHHICLNAEHEMODLMEFFAJPGPMFHCEEGHNCDINLHIAGKLAIMOLNJKGNMAGBDADPHLIFAEHPPEEMPNDGNJBBEBDONEPNFDGDMIJAMEKIJFFBGCOBGMNJFFHADJBIJHBDDDCMHBEKCGBCELFHJIFKIEDHPKCELFHEIPLFGNGMBIHLIOBMPJKDMH</t>
  </si>
  <si>
    <t xml:space="preserve">DNKMGPDLPAOEIIBBDMEBDNBPPEHAHICPLILFNMHKPHDDLPHJPOGIKCAKEGHJOBFNHAMMGKICBDFGCOBCHCPOAJIHBMBJMLJOAJDPLCJFDNMIFIMCIBIJKHECLPDDLPJEBPMIBFEHMEFLKBPDLDOADDNGIFNNPAFNLILDNFPEFIOIPMGJGIHNJPDDJGKANPPKMMEMGGMKOJMJBONONLLCOGHBPBMENDOADILCJGLOFOAIGFDEPLJLCLMPILIF</t>
  </si>
  <si>
    <t xml:space="preserve">KNHFOEBJHGGPGAGOAICCEKNNKINOHGIBNBJCKDJMKFLEKPPOFBKJIBMPKMLCILKOOGDMBOPHKEOKDAPFLBCNNNCIKANABHCPIFKCPIHBIOPIJJHOFDGBMNBLPLHNFIBDLHLDOEILAFAKIJOIMHLPELGPIJPGGOBAOFIINPCEOELBFMCNHBFDDNJHMEHLFBKIIJINIBBHCPNHNHOHNPBPAFGLLNIOBDFLLPIJMKLOLLOBIHFFPCMFFHNKOFBI</t>
  </si>
  <si>
    <t xml:space="preserve">LCJFNHJALBDMCPMJPPHOGODPBAJGDFHPBAHDEOLKCGKGDIPFELKBNOCKFGLCDDFINDGKOOPLCHLOLFKPHEMHBACLMDAPBAEPAEBKIBLPIFCPFJKEANJBHBFPCDOKJOGJHFKOEEJHHACIGLFIHMLBBAOOLJFIJIOBKDCOBGEOKGOJEBKLLHGDMMCGNEHCEBJKCFGJEGIJCICILGDGEMIJMLOJBGHPNLLPKMJFBNPHIIAPBCDKGMJAHIALAPEF</t>
  </si>
  <si>
    <t xml:space="preserve">MJCNHGIHEPOOHGHLHNNJBIOBIOFCBMHAELBEBCFFDNKFGDBINIGGLIOPMEEONIPKKDJDGKGDCEHCBBJMDDHOPPINDCICBGCFBPPLDFPDDLBJMHOFNOEGIGAAJPHKOLGKKJHONEJFHHGAIAJMJAMIHBHHOLHIDAJGIKDCFGHNBJLFDKJFGLJBLLDFFEKODGACNNDOIDKDNBJDOKBCLGBNHGBNHAPBMFOGELGJDILANCBIPNDODBKJKIKNGDHP</t>
  </si>
  <si>
    <t xml:space="preserve">BJGMKDCEAOGAMBMOEICFOEOFJDOCHLODIOCPLJPKIEANIHNPIJOFICBHNDJHFEEJHDJFNAPKFLKMEHPLPJPOJPODFLDKJPLFGMFAJNBGAPKNJOIMDNABFIFFJDLHBHLKJNIKGDHPBKHKLADFLIDLEDFKKAHCKLGGPPCEDBOOMGLFBOKPLLENDOOIPLNHHICCKDKPEIIPAKKENMFHPAGBAKCEJHFGBEBPFIMNPEBFOOJOBELHLFJCMNLGLBAE</t>
  </si>
  <si>
    <t xml:space="preserve">FOOEMJMAIJDMDBDOBIFHFBEBNJCBHKAPOFABFGMHAENHDCNBPOFOILOPHEPNCLGMKEEPGCLOMCPDKDHCJNDCPFIOLINHJDEFFDGEBJEJDMHHLOEBKMFGFGBEOLEKOONAABOFDHMJCJPFHFAEPBNGHGFBNBLPPKEFHKBPCMBFHJOGCKNODAMGOIODMKCMJKBHODICILDKOLJFLFIHOCGEFCOCNOKKAHDBONBKFDHDLNDHNKGNPDBGIOCAALNE</t>
  </si>
  <si>
    <t xml:space="preserve">OFEONNEMDHAPJDCBJJLCHNODIPCOHNHBIDPIHCOCKHIJNJLCGMNJIPKFFABJCHFDEEABGJNHLDGDNCCFADJGJMKNINAHIIKDGGMFFADHCDAKNMLPOGIPMGFILOCOKDJPJGDPMCDFLFPIFLCGMDIKPIIPLEMBKIEFPBCHLBBPNJMNJPIMJLLDGFNLKEPIHBNJBBFJGCFGKOLOCEJEFLLEFIKJNBCGLMKBILBBFNIJKPCDJGBDMFIFCFLJMFHN</t>
  </si>
  <si>
    <t xml:space="preserve">KLIIKGKNCHJCPLAIGMGPIOOGJMHADONAJFOECOJIDPLPGIHODGBABFCFNMJAFPBELOCFDEOGMOFPKGBLGBEDKFBHHBHIDAFNFIJDPLNHOCDDLILCFOALAPLMGGDMKICLPMAHPMOGKFDKGJJNHEGFBOBJGMBMNPELBEBCMHEFDEOHNGFNPMFECHMAOHNLNFEFILIAEGFLBLFBBKKIEABOBBLJMCFCAADJEDAICBADGGPIBGANHJAJJHKIPBOC</t>
  </si>
  <si>
    <t xml:space="preserve">ECCMLBHNKGPCGEAMNLMNMLAJGAEDOALHCAFCJINFMNEAKOOJMEIIDPLJNGMNMOGIPDGAGCABLOIPEBMMJBNDJGFHCDECIKMPGFBCAHGAFDCKNHIBDJCPPJHBOELGANFMMJHAGBDOKINGPCGBNGBOINLGDFAOEMPIJNBEDGIJDMDLKIKPOEGFGHCINGKFOGCCFIHJIBAEMAPFIPHBOICEIKBFLCBCANDOMAFFBDFHNINJOFIBIFMICMAGGKGE</t>
  </si>
  <si>
    <t xml:space="preserve">LIBEJDPALCAGPFAGCOIIGBIDNMEEAELEKCJBKHKCBMIIFGDHIBAEEGKNJBABOJAMKPAOHJCDLMHKGOCAFLBBMIOBFIHFHPCPDEGOGEKAJANNBGENDGDCFIEMMDMHMIENOBEHLAFJDGNGBBCDGFLNJBIOLAEAFECICCAONHLPHHJLJECMIFOMAFFOGKOECHCMNHNCAFNOMFIKGCAEKBPCILJLOLAGNEKMPDNNHGDAFPGLGGNDLMABMEDDCBIH</t>
  </si>
  <si>
    <t xml:space="preserve">PAIEPDPKELMNALLEFMIMMDFEAALEINJMHMDHOFNMGGLGPHJMMGLIAAHMOACBLPMBMGIEKKBBFNANNNBBEIHCPNNMHPIEMNNBCNOPDNDPHENKMAOGJOELAPJLCBCGDHAKHHPGOMCCAEJCNDGOEMNIEHJANBFNPNELIMMCFFJFGENDKBDLFHADEPLJLLNLFFODKGIADNJCPKFHMPOLIPHHBJAPICJOEGJGHELFCNEFNIONKDJAHAKFAANEFFDI</t>
  </si>
  <si>
    <t xml:space="preserve">EJKKONICDLBPNGHJHIJIEHDJOBBKCKOEHECAAMEDFHIJCMJLDKKLCEAMOCKMANANBCMJHACFOEFJMJNINBGGBLOILANHKNOAHCPJLBGDMLEDNOLHOLADPIBKNKOGLLNNONANKODDMGOGKEAGPCFLIAEKANFLBNMDAJFNCNCEKEOEIIGNPHJKCFIIJHJMLBPGAFCFDFGOFHJLBJGPHBBDABHBCFMODFLILGPJCOJKNGAEPACPKFBIKGICKBBN</t>
  </si>
  <si>
    <t xml:space="preserve">ABMCIKBANBDKJIBDENEIHKBNKDMCHGBIBENOPCLENALKNMBNOPLNJKKCNGDIGHKJGALLNIONLEJLJFJMAMKBJMNDCBDMDKALHKBBPAIMOIIGLHIAFOMINAFOOEKEHPBBDLLAMFENHBEAKBKFDIFPJKJDHKFEBKFHEBHKCJIHJFICKNNOCOHHPAMOEOIJKPDPLBFCGCILGONIGKJCEDIDPPHEJJCNNFEMFMDNFFCHGNANGOPBIOAJDJHALCLH</t>
  </si>
  <si>
    <t xml:space="preserve">INAOHGCKBGBKLNNOEJFMMOKFDMLFFJFAOFBDLHNDMMLGAMEOOABPHCIKJBAMJLEFEDLGIFOGKCCMHOGDFCINMPHNDFLKFMFCFNBOCLIBDLKBIKABOFIIGAENEEJDFOEHLPCCBPHCHIJOFHCPDGEKFNHGNBGODBDOOLBPGCFFJHIDHBBIFKBMEOIHKPJHFKGIBDCDDAMIPOJOJLJABMOEEGCEPLCGFGLLBEIJMMFMIJFBOIKEGNBCPLKDKBDI</t>
  </si>
  <si>
    <t xml:space="preserve">KHJKFDEHEKNFGOBCDENAIGEOBOLFOOBBKIOGGNCCKLIOHMPGIOAENKMJAOBHKIPDPLBAOIGMHAOPOLFGMMNLLBEOEAJINNMOCICCMEFAFNLEMDEHOBFPJOMIJFEJIDAPHJNMNGNPJLNNHLFNKOGAGLHACLAHLIPPFENBBONAEOHOACCNDNEBGBODKKMAFLIIANLAGPFBBEKLJFJLPNFOAGFMCIIFDNKMHDCNMFAJHPOGANLPHBPECPCLEOIG</t>
  </si>
  <si>
    <t xml:space="preserve">KCLLBJONPJIPONCHJODAONGLILIGAIFMBNKJOPNGHFILJEMEEFPBHJDBAPBOAMBBPNFCLJMGMLHCBEKBJBHGBGEHBPOKKKPNGEGFDOPMEJJDAPMFJKMLOHEBEAOJMDPKBFNLLBDFGHDCPPAJPKMOMMPKBCHMJPDBCFNMDBOLANBAEKJFLBFCBFCMHHEDJHGOPAEJEEEIOKNDONMBFLJMMBFLAMFMEJAAOFGKMJPDMKJKBEPAGGNOJBLJFMON</t>
  </si>
  <si>
    <t xml:space="preserve">JNKHMDMBDAOMKMPHJDBDGKEKKFFAOOHADPCNODDKJLDPLKNBACBDFPIOFGODIEIGFNOPNJHGKHDBDEHABGHLEBPNBNBGDHGLJCIAAAMOFELNJAANEFAHAGNEMKDFLFINJPCLDFPKJNCFDALAOLHDACCPLNHKJEDACMGIKJHGCJDMCGKFJJCEJKHDOEOCBOGHDJNNEKNNPEDLNJJMBDNFALPDNKOODKAAIHKNODFMDBOIHAGLNHEIOGFAPDEN</t>
  </si>
  <si>
    <t xml:space="preserve">JJHECCELFHHPGFNGBANJADAHPALCKEJGDCIIJIGFPKPOCMBPIBAONMGOMNIHHHNPFKJGHJHAKBCOLDNOKJCPFCEBDDDFLOGCKHEECGMFOCDBKOIEAGHJPNHBOFLKMGEGAKNMGCAFIHJDLOPDKJHHBCJKLCEEBAFPJGFIJGJILODAPBKIEIGHDPFCJDGBDBKPHJFNFJCHDEKGNGAJOLIEDFECMLJBOHALBKJOHIGOOBINDEFGNLPIIJBNLKNE</t>
  </si>
  <si>
    <t xml:space="preserve">IILDAEDHPKNIAHBINPDIDHDIAAPIKIAJNFABPAHHELKHHGJFGOKCLKBNHEIMHIMHKNOJBPHIPBKCNGIJKNPFBLFEBEHDOHOGIABFNAMBHJLLGKENLKPDCPKKLGDDOMOBGLFLOGFBDNIOKGFHLPJPHNGHGJECCBBMDPMBDEINGHIMMHJABODHFDMKMJOMGIHHCCCIFHIPPJDLFMGNIHMCEBNIHPPHIBBFKBOMFFAJIHMFNCCDJJMCBMIDIABA</t>
  </si>
  <si>
    <t xml:space="preserve">NFLIGNKGECLFPCOGDKOFDBLCPLPAJFPDLBDBBPJNHLHNPBMNFKPDMIOCNBJMDIKJAOBMMPDMJOHJHBBIPPCKPDDNGAEIKLGOCFOGHOGAJLOALNCKDLPKJIPEODNIBPAOLEPHKFLGBPLKKFCHPFNIPMHKPBMBOFOBLFPBINOEBNKJPFFIFNGKFNKKKAHDLDPIOCHAPEKJMEKLICLKFEOFCNHFKJMLFDHPBICANOBOKNELGNKIELLNJKKABHNH</t>
  </si>
  <si>
    <t xml:space="preserve">KFIGOLFCDLHBGONLJFKJJPMPHKGMEDNFKKLLAOGAMMPOMOAHPCBBPOOOFLHFJDPCJCJOCHBDAMMEAHBNKMDOOHINPALAMEAAIHGPCEJNDBIKDLKDEHPGLDMJFNPAEELBFJKOBKHPKGHPMLJEMLNOAENNANENNAHKJGDCBICBKAGMPPDIAFHILHIJDMCNKEHNLMEGEBHFCLIIIEGDPPGHONDKOMEMLLAOPOCMHAPBKELLIDJCHDAGBLELNGMM</t>
  </si>
  <si>
    <t xml:space="preserve">HIMKHOHCDHFKDJGMENCEJDICNNKJMAPGKJLLJJPMJIJBEGFLCKOFKEBDJLAAOFKKPDLDJBBFNOCNIKEGCONCJJAPJBFFGFJBFJGNMPIHLNACDBCGHLIOBDNHLFPJKKPDMKJDDHMKHEINFFHJEJANKLGHCHCHKNABCFOICLPICMDNKMINPGHAEBFMHGCDCGLODLNCCDEEKHEENPEPDOMINCOKONOJBKLICMBKOKIGBCACEJCKEOOMBFHBLOFO</t>
  </si>
  <si>
    <t xml:space="preserve">EIGPCLBELNEOAEGCHPCJFAMEOBEOHDKECGEMOIGFDPMDFHPMFKAIGIFJGHFGGKACGPMHEGJKICNPCGLBLHFGDAHMMDFBMHFOLHLNHMPPMKEBHENCCLGDPDCMGAOJNLPBCKGEHLKBEPIHMOJNNNHAHPPJEBOIOIHHLBIAJDPILFPFDPPGIDDBGFIPOMFJKIKPIMJFBEOPMJIJHNPKMPLAOMGJNDGPMKJOGGDPNBIMLPFDPGHELGCBCJPNGJJF</t>
  </si>
  <si>
    <t xml:space="preserve">AKPGIPDFDEHJBNLHHHOEOOGMDMNFPIGKGNFBOBNIGKFFHECDGFDIGADEHBCCLNNAIPEIHLOLGPINNAPNKDALLGODIHBMPHAOILMKMMBHOOFJLMLLFBGFAOKMALLFAEGFAMINHLEDOLNLGAODOKJFLABDKDBBBKJJAENGBILGMBGLOFNFIEFJABLLNFGBOFKMENOPIOFJDLKLKKFPHAANILMBODBNMDCCGDHFMHOIPNAPDNHOLPJFPBNKJONO</t>
  </si>
  <si>
    <t xml:space="preserve">BBKFCKBPLMCDLODGJELNNKADFLGJKKAFDIGJHOFCAFBDPGMKOBALFGEBJFOALCPMPAFDAPDOHFLMDKCMEKCIKLDCFNBMFLEEIBLCKKFMMBKGCNCCPCFOGKOLBIKBOCKAICGIPIPHGHOEAGHJKDMPGLHGCPOKPAKIKLOGFLMJOMPHGJFPFPMHEDGMFLHDEJPGPLKDOPAOFOEPHNJPJBDKIGGLHMOMINDFJENDCBFBJIPDGBNMFGAONNCILNBA</t>
  </si>
  <si>
    <t xml:space="preserve">CCFHBEEMFBKOLDPCMMGBHINEKIKEKMFMLFFMOJCLKNPPKEBJOAOHFFJEAKCAGIKFBMEOLPJHIGFHDKMGABHCKHHPMIGEJDFOBCEADFMCNMIFCHEIKFDCLAHHHDADMNMBKDKHPAAFPKGBJMCGOBNDNIGKNCOIIBHMIEMIOINDDGNODABJENJEFHEFIMIILOIPHFHJNPHIFEAIGCLOHHKNGOGMPKMJPFDHOLAPAPIJENNCKHIJPCKHIJENNOLC</t>
  </si>
  <si>
    <t xml:space="preserve">NGIBDJNPJCPDLOBCNNKCDEKELONDHDFHNJJLOEBJGDLCPPEOCOIKPPOHKEICCCNANFFCLHKCMOOFOMIFHMJHNJLHLOBOOHKBKDINPBAPGLMNGDGGHFHBDAHJKJLOPAGMJPEGPEGDBKKFGMKAPBFGIMEAJENLONHHJBHGPFMHEJPJFAKPNBEMHBPJJFPHGHLPDPALEEBNMHIFGNMDLIPOCOANFHECHKHIDBGJMPDJCIHLOGJILFAJNKKAOIEL</t>
  </si>
  <si>
    <t xml:space="preserve">JPCOHFGEMIANGDMFKLAEALBFFIPNBOOEPDBABMKGHPPEDKGMCFMCBGHCAMHPPHGJGDNKCCELIPKPFAGGBFDOAOOGECCMCJDNFCAAJKPHDJFEMKEBBODMJEJAGNJANPDFCGOPNDGIOLFKFLMHAPIMIKGECHEEPJFLLEIIDAGKDENKCBCOFCDGDELPMGDNDFNCHBFAFIPCJMHAGHLCPKADHMGKHONOINNABCLDLHOGOGADMPOBGPKGOBIEOELN</t>
  </si>
  <si>
    <t xml:space="preserve">EFCKKFEOIADMGHONEJLAONJCEAKFMALAPNNBHALFOMPNPNNBMBNHFNGNPDMFPKKJLJMHCFMLOAMOOIJEFJHPJPAPBGFMEMIGHDMDPLODOKLHBIFDPKIEHCJFDBDKDGDOKACMMDKLGCODENFJMGPKNIHIFNLGFCPJPDIPNCJCNCFKPJHDAJOKCEPMPEKCAPJEHPHKHJJBEKCBNEADHBGLINPMPNGPKCKOEPLCCKGBCKPOBOLGLCGIHFPABFEG</t>
  </si>
  <si>
    <t xml:space="preserve">JANAKEHMBCIBLJOLACKPLGLBAHPBNJHPAIGOFJHKAKPIIBGHKGGFLEBNEBPADGJKOLHDKDOGNPHCOFICEMGKJFANFMDGIOLNEIPNNBEHAHNHAMBFFPJKGIKPLHOBGLIIPBMPDOMGCCANDCIFPGIJIEMCMCNAOLGPKODHPLOFFOMGONBNMCJAJHIEMIENPKJNODFPMIKEIAEPLHCAKEIOEAACHNCALFNJNGGBJPKIFLFBCCJDPOGBIFBBOLHE</t>
  </si>
  <si>
    <t xml:space="preserve">EMJJBBOELBDGNHPPHJHEMFIBLPPGLNLGOCLAOICBFBLHEICHBOMPFEIKOLAHPNCNCDDEBHOHJLIKMJPGNMADAPJNPMFCLBCIKOENGNOKBNNDPJCBFDOOPAHOLFPCGAKNCBBCFABKGMKPMDFNIHOGMCEIEAJNJFDFIPCHNJJNFPGAKLNMEMHBLNJHNNOBFLNJHAAEGLECMGGIOIOBKPBLAPGCFOGDJKJOGIKIAMIADDDJINAAGBBDMDJHPAKG</t>
  </si>
  <si>
    <t xml:space="preserve">JJLCHODOCJGJMEKOIAKBDLNOAHHLACGKLPKIHEHLENGDJNPJCPJLABNDOEDIPHACPADJGJFOJOAGDEPBCFKPOGBKMDEKGFEEJOMGMMHCLJBAOFCNEKKCBIMDMKJJHKKPLLMDODNDILFPGKKMGLBALMIEBLJKBMHBFBAPDHNEKNBFCMODKEGABADFEAKAMOEHAEPPHLNMLFNBIGFGCFONFKONLBIDBIFHJLACDEHDANJDEEFOCDMNPKPIMKNN</t>
  </si>
  <si>
    <t xml:space="preserve">DGOMDBEMFCMENFIHPKEMOOKKBOLFAHLPLLKEJEHMCEDPALOCIDCABGBHIBBIMECIMECFKFILMIDPHAIBNFIDGOGBADACHHLCHGAHCIPBHAMBFEGCHBMADONAAEKJPOAAHHOKHGEEBDHLNGBBOCDNIBBEOEJPBAGOFMMMFGNFLIAHBMKAIFNIKADFADLOMHJDBDDHNFHDINKJEOHPMHHOHBBBJBLHOLIEDKAPFBEKNBIKCCNJPBIAKILKHFCA</t>
  </si>
  <si>
    <t xml:space="preserve">DGONFEAFEFDKJJLDOLPJKLCMOHBFGPGIHEKBMBEMJMNHPJDBONCNCBOCFHCNNGANAINPIJCBACNJJFPBIILBHJBNFNGCEEDLCKFCLIDKFPMMHAGLCEELNHMLKKBJJPBHKNGJFCMAOGPDFCBKDNBIPJELLIFAEDIIEEOGPEAIJHADOOAIJHOLEIKFGBCNDIGOBGCCHDBFICHMMPOMMOFILDLAMIIMJNBBJGMCMBHJFIFGCJMEIMIIJHHCKJFO</t>
  </si>
  <si>
    <t xml:space="preserve">GIFAEBMKODKBEDEPFDHBGMFMEHAHGFJGKNGNHHGAOMJLGKDONKOEBFDLDKHCLBHMANPCIADHKBGOPAJOEAAHHLKPCFIFNAONLJHLDLHMHLCJNIMJPFBFBJODDNAIMLLLECOGABNMKANADMAMOHIBDNOGCMCMBJMCJKLFHNIEIABFIEDEICNODBHCFLPGBJGMGODENELPCBCHEKBKBMGNONNPPIEMAFPJBACLDCAILAPEHHGCELONGJGLEDJA</t>
  </si>
  <si>
    <t xml:space="preserve">BAOPJOAPFCJELPJELCLCNGKIFCHBLNLPIFNNMCCNBEADBHJIFKEJLBELHLNIIICMJCLKFPPKGLEAIOEFJIJKALEEJJIJLNDCGJEAGMBFMKKECKADBALEJGJHEMGMEDDAMDOFJLGPGFHNKMIFPJJMDIHNALLCPKHMNNJEJPEBNHGDGGHGFENAMBENFEAKAKKAGBANIAFLNMOOAOOIHDOHECMKIAHLDLEIFBHFKNKJEEKJECBOIPLJICJHBAEH</t>
  </si>
  <si>
    <t xml:space="preserve">MACENJOBLGDLFKHLDBEBPECPMCHHDAOJDPIEOPICFNPPCBHMEHKJBEBCHBPBHMFDIOJEELJEKFNBBDBLOMFAGMIKNGOLAKDAADOACKGKDNJEBHPILIAIPIGKJHADHAPNOHJAPBHLHOPECAFMBCLEGGFOJIGNMNKIMOEMFELHEOKOFNBNEMEHHIEJNIGBFFOFNNMGKPOGICCKEGFBNMHPBLCGDEEPGEHLNNIIHMOBKNJECNJEIEBBINLCAJJF</t>
  </si>
  <si>
    <t xml:space="preserve">PDPEONMBKGAKEHAPKNLEAPMLJAEFBKHLFKKJCEKBBBFGPDPJPFJNGIOLDMACDJJMHCACFPDPKGCJIFHKJNAOKKACOLKPKOFCCOIAHADALKBENONBEPBGAEMIMJNIIJOIEEOJBLCNKNEKCNCFNDNGFCIGJOFCLIPPFNMBLADIBEGFCDBLBNFLIMEJGPDIEICDLOIJJDPJBOKOJLCLPJHGAAPPCLLJJGBOLDEOKMHLEKDCIAIPPNJFOEJKCKJI</t>
  </si>
  <si>
    <t xml:space="preserve">IJILFBNCJPNIDPDIDMPNBPIPKNDJODGGDDIPGEILGABOJNDLFLLCNGGBPHLFDLKMLCFGGNAODGIHMMPLICKIOKNNBGNHKKCNMHDEGEGFPEIEABBKPIOIIKCNLIANHONDGKHINDOFDDJELCCNFIGNLCJMOFLKGGJLNMBOCAAPFPAFGPMHAOBDKLKKKOGAPNCAIMCOMJIHLGNIOICDFKJLDPKKDECICMIILOKMMDCLKDHFPFEKHGMANPDENEHL</t>
  </si>
  <si>
    <t xml:space="preserve">CCPLIPGKNLGJODCFJCOIKMLBCOAINOABLIJGBLLDLLKDGFLLPLHJEAGBGLBMHEHHCHBGJONMENGBHHDLEOBADKPJEDPDLOJNPLFFFONIIIMHMFFGKLNCIIKCFJJLHAJPKKBFAPFHKKDGOBIPKLLGODLNKKKHPBAPFFIPODOBKHNAAPCCPFALPIEHKKEDPIMLEJPFFFKCMCIHHEAJGAIFNNOEPHPJEILHGLCMLOIGGKKBJNLDACKAMODDHMMH</t>
  </si>
  <si>
    <t xml:space="preserve">AOMMNMEOJDLGMNBPCEDFDGDGFBCNLDIMHIIFHHGKFBAAKMEEAEMKOHKIEHOIEDLJCBPJLKKDEIFJLODPHJEMGCLLFMPKLBGFDEHJFKPLHMPCFPAENHJDEPKHHPJJPMDCJOJNBCEOBECHKHHMICNHKFHMIADHJHCJEEHNCJNBHGPIEELHGNGOADNNGKBBNLBNLOOBIEEGIPMDLFNAJOPMECICAJLHIMNPPLHBGCDJDNMFJFKIIOBPAAHLPOKB</t>
  </si>
  <si>
    <t xml:space="preserve">DLJBPJKNOKKEHOBPLEIFLMKLBOHMGOONDKCLKDBAIMJCBNPENBPJOLAPDGAIPMMCJGOHFNJGAHPJOBFJJHENNEBPLLCIGMLEOLPFKONGPKJHOCHLJPPENCGNODELLMKDDOOHKICPDMOKDDMNBLPFHBIPCHHGDMBCHNHCMHFCAICLIKHNOOIJGHMPMGKIJFFMPPLJNBHDLMILFOPHMPJKBLOJADIFMMDAFIEPGAFINCLLKDOBIKGPLMDPFFLM</t>
  </si>
  <si>
    <t xml:space="preserve">EABMJLJHCNHCGEILLOFEKOCHOCEEHKNNHMFBFFPEACNNMPHFICDKABKMBEDAAECFDIDCHKFIDAONPLGHOBGBMBGBMBPNOIBFCCCKDLOKCHMPMDDGOPBADDNCMKMJANPGAIMCCHBHHGAKNGAIIMPJFPCMLMKFPEHAOGOBMMLAKCPOGAOGFNEEJMPAALHJCIPDEOIBLLDGKMMBALLCIOILIOILMAEDABGCFIHEELNGNGFNICPNFJGNOBDJPNLH</t>
  </si>
  <si>
    <t xml:space="preserve">NOCGBLMNJCBCPBALFOLKPHJDBHIAMLMHGLNEPLAAPCGGMIPKHDPNJKAIKHLHKJHJFBOOIIPCDGIIHEGJNFHJCAMHBGBIEMLNIGACGIDNKBOFFEOBCGAENHLADJGICBCBNPBHCNIFDIJAJEHDDCPHFJJOKCFHIIBCOMFGOBAGOEODMEJMEOHHBLKHGHBPJLHHAKMLBHDPIBFFHCMBLKEBKJAKOAJMEDGHPNIABLAJOFGHLMNFIAOBJLEBGNDO</t>
  </si>
  <si>
    <t xml:space="preserve">JCLGJDLBOIIGLBCBHHMLLBPMGOBKPCCDCEGNACDJPEABDHGPMKOMJECBJCHCCDFDOLMBEMJLKEBNPAPKJPGOBPMNPCPKJPEFILMJNIHPGHLLHOJJADGFJIBJAEBFIDFOJKOJJGDEAHAEOMDBKOEJBIHPBCFKHJNNJEGNFFHIIBINNILODOHKLNFKMDIBELEDCEPEAHOGEACCDKJGLNDPECOOMIHFDFGMBJCPBOHADHMDIJAHLAHHEACDLLPG</t>
  </si>
  <si>
    <t xml:space="preserve">LAFJBEOKBLDEIGOONIIJIAEOKADGFGFABDNCAEOGLMFFLHBCFJNAPCNGNOLBFIOEFCEJLBBJPAEKACAMCMMAMOOKLJJGEGFLDLJFOIKFAMLHHIEDELBNDGBFGAGGEGOFMBGOCPHCFGOGFKAKHGLCLINHONAJDNMENGJHCHECJGMPGIDKKJPCOEFNKDOLKFKKMALKOCAFKGGDOLAFGPCNFEBDOHCJCHPENBDLDLDMEOBGHBMBOGGNGDHFIDKO</t>
  </si>
  <si>
    <t xml:space="preserve">ADNIHGJJNBOILAADNKKCEDHIKEDHDPNGFMFDAKMHGOMEPAKFKOGDFPBMBGJNBBKGDOJOMMDFHLPEIJKENJPKHGJBIPOODJCMDKCELCLJEDBNBOKOEEHHCMGPFLNOFPEOOPKLGOGFJLFGEOMEAPNPEHOLCHDEFMGGLGMFHKMEDKGHOBOGKAKIMNKKNNFDKCIENLIIKCPMHPBNGNMIAHLNGDLDCHIACCHLAMAEFCHPJPAPADFPMFFNJBFLJMMD</t>
  </si>
  <si>
    <t xml:space="preserve">GMCAOFKIGBFHHGIMLBNOBMLEKLAFMJLPNHAOGOAAFBEBJLMDHODJPGNNNIFINADDHJPELAKPNPOHPDPKGNKJDOLPPHILHLMPPJCIKOFIJFCACCONDDPPHAAEEGLDFNJAIEHNAPANJDBDDJIHLDFNIBJIMAHNMHNEHEJCJKJJINAJCGBPGOMAPGOEEDCPNNOKOBECLGOKMDOFCKAFNOFIOOPDAGENPJLABOOMOLJIOAPBMFJHALAGBOLLPCIH</t>
  </si>
  <si>
    <t xml:space="preserve">HCJHAPFPIEBAIDHFJJDHHLFCHIBGBPOLNNLBHIHLGMCJFEGGCJINAEKMDLPEFEFLBNCCLKJAGPIHDCDOODHENLNLNKECAPLJFNPNKCDHCMFNMPFCFOEDMDBHBLNECNHBPAMCPDDHMKJLOKFKDGBJNOJPCIMKFNFIJBBNKOLAAAMJFILMMCFAGGBMPLBDHDKHHFBGHBGANGILCOKOKBLEIDNKOJHDCAHPIFOIPPIIHDIKEBBAOPEAJPLPHDHE</t>
  </si>
  <si>
    <t xml:space="preserve">KNNLHFNBONJKFKODHGINKOJFEJKPAIDKFMNJGHKEGFKOBNNBPFIJEKCHECODJPLLDNAJPDCMFNMBNKMDJLIHMECPDPIIFIFJGHMMLIPCGEABJDBLNHGIMDOAGGKHLDDLIFOJGMIHKBEIDOOPIBHIJLLKNPPBFEDMFEDDFEAHDLGAGCIOPEHDBNFGJOEENPJALHBHDKECELLMLONDADDHOBLMCHAEMBOMIGFNNHJDLIIHPLHKNCOBAFPNLCOL</t>
  </si>
  <si>
    <t xml:space="preserve">EJFOJJLMFBFNAHHOKJEAODKHCJLANBLFBDBLOCPCIIGLINEGBJDHIJLBIFLCNKDGEDKFIBCBIPMOGBKGAMINAOOHEEMKIELGKOPKKBPLKKOFHHNGHLMHAPNKHMHHKHNEFELIDLOPBLBCPJFNMOCDIACKIEDKHMJOMHIMNHBHHHPPJKCLDICBCBGJJPDMNJNBEBDDLOEFFEIHCHJBCMELCMEJKMKOFFAMPANKIBCDKEBNHOENDBJNKJODKGJC</t>
  </si>
  <si>
    <t xml:space="preserve">NDGJFNJIOHJGDLKBECDMIEBJPGFOBFIPIAHKCBMMFOEADGEKBECEJEIMNNFHACJLOKBBECCOOJCHOAFBOJOGEHDHCLIIEJKKAMCEGABFJENMPOHBAJFMBNBPNLEELIBLIIODKLLHLKIPDOLPNHBMCOAOBHOLFGKGKEKIMDIPMHIEIOAKBKAHJDEPNEHPHHKMKFHKGHHGNLHHGJPKCDACDCBPNKIJECGFILLANJJIBBEMCLOFCIOJMANEKDPA</t>
  </si>
  <si>
    <t xml:space="preserve">BMJPBHJJPAMFMJJPODIKJADNIMLKBIOIDJPKIJGIOMMPENKLLPPNONMKFAKBEOHKIABEGBJOKHKGDIHBAJNNILFGFBHDOJKNKFOEEKGKKCLJMHOEHHDIPFPOBFANHEMLCFGAHMNCNOLLMIEFHFMAFKOMNFFAKNNHBBOKIBGKGKDDCFHMMNPKOKOBBLODIKMFOOKFPGKFCPBBPDOAEBEBHIBCOPMMLKKMMKFOBKHJIMALGOAIDDJBPNGMPBHG</t>
  </si>
  <si>
    <t xml:space="preserve">MHDAELFIAHNDFPHPBIBBMGJNAHLIHHJEJHJFLPFLCMPPHGNDIPNLDMKCBCHBIHALPIGHJKLLNHDIPHJLPHJLJNCDGPGIHHJLMNKELLEDDOMPIOHIDLBDKPONLMMNONAKGGPJLMOOAJLOIHHACAGLLBOINEIGABLNNBHDJLLHJMGOFFKLOPHMLCELKNDJDINODIJBONJKCAOOIGHAHPENMPFAAFIEIKLOICPBABEKPLAGGOMEBMAKKMNKGFOF</t>
  </si>
  <si>
    <t xml:space="preserve">IBLJFOGNMEELEJGIDGOAOKCOLFEOLDMKJKIFDMODEELFEDNHKGDHHACKHIKLENGDEPKJDHHFBNMECAMLDAEDNICKCCMPMAODPBLMFDIEODNLJDMEIBCGOIDICADAGIHDKDAJMCNGDBOPGAKOANDGBOMNBKDCLIIHOKDMIIIECGBLHNFDLCIMBGDPHIGPGKOJDGCOILDHNFFMEODDEHHODILBHIGEHHGIMDFCBPDFNODKBJNNPJJBGHBBLEIA</t>
  </si>
  <si>
    <t xml:space="preserve">BOBLKNHKABDICBNFMKINDBAGNMNNMPEALLIDCLCJPENAMIJBAALLHGKDGLDFKCGJIABDCPIGDGMKAPDINPKGOADKPOPPGDAEBGPCEJMIHJAADHPHPJOIADEBDDCCHDLGHCGOKABEJGMMGFAODHNDKAJJODDJMIHHBKJEANBLFNPKGCNAAFABOEGFHKNGNFMIDJJAAOLOKMGGCANHEKMJMLMMIJINCODLJIMFBFGICGNCCOMMACGDNCBBFMKA</t>
  </si>
  <si>
    <t xml:space="preserve">ONHGAEMEHJCJJIMIBIMDOPBGDPNHAJPOODDPJMAALLDBAAPGKAOHFOPELMALDNPHKBOHHOPEBMECMPBJFFDPDIFPKLNDMJKECGLKANLJMAKNOGAFIFMGAFILCLHEPDPEALMKMNPDPEHKLDGFNOGCMLOCEFPDHEDKKDFBKHJLLPLANIFIFMHBAHGMPFHGJELLGNJAELPPEBDDMFEHADOBCPPPJFKCKHLCIJLGLFLLBACNHFECLEJNJPNHLOOD</t>
  </si>
  <si>
    <t xml:space="preserve">DGFCEGNOMBCLDIFHPBPIOBJHHHMMFPFAKMPLIPFPHCFMOJNPLLCLJOPPBPLPECEIPGDPDOKJKIOIDPNPMGEDOEHPLPENFPBIHJCDOCEAFONPGKEPLNJLHBPAFPJFPLKFBOECJFJJOGGGICNFHFLLGICPLPBNJHEPODKCJCGLNAMFPPGFCHHKNNGCHOAGIIEMPKCHHEMOPOIMJOJHNBHDICBLKFEGKKEBFFLEDMJKOEHODEHANDNAAABAHDOH</t>
  </si>
  <si>
    <t xml:space="preserve">PNAOAACGODAACIIPPKPHKFCABKKOEGBNNIPPPLLIEHKOICKHMBIKJHFGGBPPOAKOEBLJAJADLCJFINLAJBJLJFNBEIHLBNKNGIEPGIOLJHLILHAMCCOGAKNEOAHLIMJLEHAHFIOOADLJCBMLMFPMPOOCIAKNCDBEABDNNICOEJBGMLJBHDDOIKHAACDMMGINCGNJIPMFFIMACKDJFHDAIFIJLICBEIIIODMNGLACHNPDPEEOHGDNBBHIGABL</t>
  </si>
  <si>
    <t xml:space="preserve">FGGHGKKMKLLBIACGALKMFIFNGLGOJKECHHECODOIPMHLGHIPCGIPCGCPFMCDHPCABJGIKBPBNEFIBAOBJPCGGKDDINAIKDFHMHMNAFDDAIDBBBGCJGNOMNLMJKMCKAIAOFNLEMCJJLPBGDJCGCNIHHNABNKJPGACLKMDMNINBCHHCALCMGHHNFPIMIHGBKOADEANJNIOJNIMEPEDMGFHNHJGAMLENGGPKGHLCBBLMDLAHPHCJNGNCLIJELPG</t>
  </si>
  <si>
    <t xml:space="preserve">LJOBEAOCLGJINGLKMBBIKAGEKACAAGELIBFPLLFLMNGJPLFFMMKAMILAMFJAECJGEAIDIPMHGCJAMHGCBDJLFFPAHEFFDAIBJPMGCJFACEHADFJIGHKDDJBMCGOHOKIOJEOCHKKPCDKNILMFKAMBPFNHBMDFADIHLIGKOKCDKJAIFFKEBBOHDBADLCDDFMJIBCPHBIMJEIIMGALJNHNIODGBHHCAMDCEFEMLJBIJGGIOAIPDGBBHGIOBICDF</t>
  </si>
  <si>
    <t xml:space="preserve">IIPKDMOKAJNOGNBCAFHGEDIBAOCKACGKGIOJJJJINDIINNAJGBDPBDMCHJNJBAFGAEDMFMNKEIADPDMGOBEKIHPNCKDGHHACPLMLMAFFCMHNMHBCAEJDJNELKIBIHADIIPMBBHOEKJPNIMLFIEAPIACPKDJOEEAONNOHHNKONHKEFAMBONILOGOIFHBKHOIDJNCBHJLBHFCNAMOGFFDIJMLEGBJGEKCBPPLBMBNCHEHFIOKKNCBEENBJLGCN</t>
  </si>
  <si>
    <t xml:space="preserve">PPNHBJGBIFEFNILHAAILGCBHNMLOGAFLHGBHGMMPPOMLACENOFKCLBKCOGAFPJFDFAJJKHAMCGBCKDKNMFABFBDCNMBFANAJOFJFDDBGCHHDCPHNICHACMMIDPINMIKLOENFNINJCJBDBJMGMMHDFIAJDENKLDOMMPCOICHIFAPPFNDLAFFNHLOJOOJGEJKCDIBPDKBEBPEODAJMKCACEIMAILAPJFGMGNCLDDHNOJLGLGFJMKAHODLPBELG</t>
  </si>
  <si>
    <t xml:space="preserve">EOHLKNHHFEGNCJGDKCMMDFLCIKFJJPEHPPDAGKAEICLCBOGIEJFMJMLIGBGJHPPEPOLGKFJHBFLCNCLIBMIHLNCHIAMLNKJHFFIEIKFGGBFMOPDOEAJGJNFHPMLLGOMKGJMJBBBKCOAJPDPPLAGEAKOPIENENPANFMHMJHDBDEOGMCHAEJNFHDHFPDMIGNPIPNMKAJPFGKHDKHCEOMDDAHPDDPDCHLLAFMCJKLIOKLPMEDPMNBKLOECJANIE</t>
  </si>
  <si>
    <t xml:space="preserve">LFKBOFHABMMPOOMEOGAKOFGLCJHMAHFBOPGPBBDLBNLGIDINBNCODPBPIMOCMLMMEIFKHNFAMIIHIAHAGPDAJOIPAANBOBHOIBFBDAFOGHLINLHNEPMLDNCPBOGILLAPNHNOMIIJMAJFCJAOKOHEALBDBGHFBMAKDGOBHAECLMNKNDOGKFOMBHJPBHJHIJKODNFICGKCLNELEFGHEJFBKMIINKEAIKOKBNFNGONPMNCGMKLDDABMBLHJNIJP</t>
  </si>
  <si>
    <t xml:space="preserve">DIPMKKLIFLHIFNHMFNDMCBGOKAIHNEDHJJPGGGMJCPIPFFLDEGBLCEHHALPLCEJNJCECODLJJMBCEFBKCIJPBBDPPNOJMGMJLFCLGODMBEFILGBKDDNEAFEPOOOOJCLPOGIGLLNLGJHKPGBOEJILIKGJKPHHHCHEAFHHAPLNBGGBCLAFCBOCAGHBLNDMDGKAJKCMCPJOJPGGBCAEFKNJFBMFEBMKOJBIPCPFMCIOPBHNHGFILPPLJPJOOHAD</t>
  </si>
  <si>
    <t xml:space="preserve">HLKFPJJEDAIOFMAIAEOEBAHELLJMBDPLGNLOPBKICKAGHKIIMCGOKPPOCNGPLMNGEOBEMPNPLOLDIBOOBOOBMGMDNNAIOFEIHEHJJCMDCFLLHHCPPIKDLICPPDPGMMIOOGKLGPMLJBIFGEAMJHOADCAIJEIFMIHNGIHFPKBPBBJJCLNMEJCNHOGOMFPOMFHCOMKOHMAIKLJEMPGKBKGIGKHMHDHICICNBOKGLIIHEAJHDHLICICGLKEKAMCA</t>
  </si>
  <si>
    <t xml:space="preserve">OEOHBENJAADPKHIIPGDGCDMHMHPIDMEDJPCCKDMBDEDLDKDMCDMPNAPGJLMNHGOLGHAFMCOJPHGPCEILFEBLEFGFCBOMAGLGBKLLJMEHOCFPNMNFOEENPENDGDHOHLPJFMMIPIEJJLKNFONCOKHHOGMDHHFKKJCJNJEIDGKEODOKOOCGNMPLNFPLNFHHKJAPDPEFHHHHGEEEKLADFHOOIKFADBPMILMAKFENHMKIAPOKFMMEIPJLDKLBEILP</t>
  </si>
  <si>
    <t xml:space="preserve">MFENBHMFKOBDHKDOFIBHFGIEBFAHLEHHMENONKADBHBPMAKOKPLOLOLKBDIHBHDDKCDNJLNNLHLFNMKGFGLOJIOLNLIMOFGOGKHKABMMJELDMKDALEOKHJANBMCPOAMACPBHHCACHAKGFAFFGOHHNCFOKCAHFNFKBABBLGOFDCHKGLFHDECCOPNCEEHKPNKEIPCPGBOFOFIODIAHFPIOBMHMDJJHFCMPGLGHDJNHIPDMDPLJAMPAAKLDPPNG</t>
  </si>
  <si>
    <t xml:space="preserve">DLCKGPGKEHNLBBGNAICHIBABNLBAHHCMMAKGIDMINFELNGPCFKMKBEICOMIOBODDKGFEBLMBHCNAEFPDJNBKNKFPCLGCCANHINKIBHKMIELAKEADNHLKEACKKIJHKOGIKDBPPHIJGCOCGHOHMDPOHCMNIODMHGCGLCIMFJIBHGEGFLJNKELMCAPPNHGEFNHNPJEKKFCGBKOGONCMNJJBKJKKKHJIFMAGLCCFNAMOBOIBKNDNEOKKENBEADIO</t>
  </si>
  <si>
    <t xml:space="preserve">MIHMOMOAGKKNAHHLOFOOJFKCNLDEKMKBICEKGCLPIALLIOHBGKOMBODPBLBJOFMOAEAOMMNAGPNHLMJJCJJNPNIPMAIGAOHGCFGMAFLHFCCMNOKBEGOGPBINFMPIJGEPMLGMKEHNCAOGHENEKFFLPDMFKFPJNBFALHCLGOPJEKJLJHKGOPHHKNPGIEAMMGBNKFBANHDKKKKDFGHLIMAPNFBIBOBKNIACAPDHKHPPFOLODOGDMHGPADFFBAEG</t>
  </si>
  <si>
    <t xml:space="preserve">FHOLFKCINLGGODPCNKGKKKONHGMKHBPOKJEAMMHCOHNDJFOCCHOBHGCIJNCLLPIHJDILLPBADECALPOALGHEBJDGDBIPFFKOLEIAEPKKFLMPBBLFKBCDMEBJFMPECDOEFDPOHCIONKGBHPKLHBLHIBLGBJJJILAJKONIMOAFAMKBOKJAPHIAAFKBGILPJFHELHLGEKLDKJMCLJOMEOONBLLBGKKMMHOBBLOHECBHKBBKHHDAKPGKHHFGEJCA</t>
  </si>
  <si>
    <t xml:space="preserve">PKFIFMPPDOEKGOPGDKDOPFCBDOEGBBDNDCMLDDNCDBJJKCCNJKOLMMKIIICJIBELKMKJHDCFOFBDIEJBHMAMGHCABGFEDLLMPMHAEJMILDKBMPJBKBFDLHDIBNLANFEOLEPODLHMHBJGPIDFHMMBMBMJIONAOGJJHIKLCBODNPPBFGJAKBJKDEOLLIOIMFCELAICAGPKMBGOJAOBJLHMNIEMOIEMBGICJNJJGDNNBPGFFEMGNKLIKAPCPBBE</t>
  </si>
  <si>
    <t xml:space="preserve">JDFCNNGPEABOPDMMEBGIGMGHGADFOMGNBLHIHOBCHHPAIKDIFDHIOFLGAANBPICPPAKEKLGFDPCFFEAOFMDJDKCBFJEBAENNEOHLDHKDBAKOJNMIFBFNCBIHILAMPHHEDEFLLDDNDEPEHCDGIEHKPJDPEMMICCGEECHGAOBJAEOGDDOLGKEEIEPANEOLOHCPPCBGHKCDANFFOLACEDIPIJLEBDIHPMHCMODCJLHMMKAGPKBKGFDHAFBHCIIH</t>
  </si>
  <si>
    <t xml:space="preserve">ODNJEPFKKNDLCOHPHKPGFDECMEKFEBMNJJNDKFIOLLAGIIIKNENBMPEGDPDLPCNJEAPBPNMINPAMHPJGDHJHNBLGLMHLNPEAEMKAECEFKIJFECINPGEKLANLGAGJCDNPNONACICAJOFCCNJONLGAOAKNJCFPDHLHADCAKDMENLCELEKALJKMGHLDGDLMMDODPGBKDEMNMDJLLOEPBKDNNPDPFKMODNEOJFKLEMNAJGCCNKCNPLAIDLLCIMCP</t>
  </si>
  <si>
    <t xml:space="preserve">CGALIPJKAPNGIMJKIDHLLPELPLDGKDHNOHIBMODLKOALGBKFDACAHKEPGIAAGHBGNKHOCGBGGGCHPGJILMEDMCDOFNJPOOEEMGFPMKCFBOHHJPKOKNGEGLAKPOKKPGBKMCMLBOLNGLJMGCJDGCALLOHKHMNGLNMCILPHCCKPHCHPPGLMLINODIMNCAACNOKMEINLNILONENNHNHCPGMHLDDOFINAJBFAELPPNINNEAIPOFFMEMNIFFJKBNPH</t>
  </si>
  <si>
    <t xml:space="preserve">GKFKNPLHMCLAPMPJLCFGOBHDHCFKPCKOLIJMOFLENPOICKMHPILMCMPNANPBPBIMKDBJNOHKCPOFPKKOINLOFENLBAAADHEEFMPJNPJCIJMMBLGGOGHNACJEKHBOKJHGEFENNMKHOLFGFLOHHHHIHMCFHICJHNMEGMFMKLNEOEBLHONBOHCJMPKNKKJKNBOHMJGHGBDJJPKHLDBCBIDBMEGLOFBIONDHONFOFAPCDJELEKMPIKCOEKEOKING</t>
  </si>
  <si>
    <t xml:space="preserve">BKBOAODHCKPGCJBBPBEPIJDHEMCLDNMPBMCCFHALILFCMPCFKFKMHBCHIHOJOELKOEJHDHFCMJANLFKLJCJPNMCMLPGLNINAMBMNMDDFGACLLBKHCODONDPBCNMGDEBOMGDKOAHHLBEBOMOCODOJLJMEDHKACEBDMCOLGJOEGLHNNHNDJKFOLLJOHGOCPFOLGJNMMDPNHLNPBHNCOLGJFHNCCAGMFFMFJGCMJBJFCEBAKKJBCHIOLAMLFPPD</t>
  </si>
  <si>
    <t xml:space="preserve">LJDPBKHLLNPMNDGDACFIJNFMPKPDGLEDGPOOPIOOLFNIDHCGNOMPIHBOIGHIPJHKMDIHCHBFLEOAPAIIGPPPGJDGHDJIMINOEDDOHLHKHMMEPLGGNBJPOKPMDODJFHLEIPFHNFNAFNBDLEJDIBILPGIIKOFPGJLPDGDJHJIFALNHFPLMHCOOEKINCMPGJJKLOHGEFDKJDNFFAOAGHBEEKOKJNKGFKDNFKCENLBCDHPBJBDPCDNANDPGECHGG</t>
  </si>
  <si>
    <t xml:space="preserve">CFJOPLECCDLFMOBHDBGAHIMOGPBNEFPJIPFIOEHPGEIGLOFDJPCMLIDNBPDGOALBJCPBNIFIMJPLLBPPDKAFLINKAOEOIIMHBANBEKMDMGGNIAFHHDNFGIGEKEBEMKMBCPBOMDMBDHAGILDJGPFBMMPBMEAJLOODCBMBIOONMGDHACHFMEJPNAMAMFBHNKFENCMADHKDNKAEPMLEJKAPNBICBJLPGAEOEFHOIBNIBNHPLPLGJBJGHDHJMFJE</t>
  </si>
  <si>
    <t xml:space="preserve">MNJMDKGMCEIBAGELFJMIILNBCPEKJJELGAAPANKILIEEKDNHANDIGBHAFHJLNHHNNGOPLJGPFGCNNNHDPPLCBNHJHJFNABCHGLFECKOPJLGNKGNEEOCHJEOOGJCMNMJDAPDHCKJFHHHPIMHFGCEPDAGIMJEINIGGBPHNFPDBJHONBDMCJALFFBMMBHHLGELFFOBEFOBCMEKOFPLOLMINPGINHABFBPIGDNMBPNBKNAACLIJLABKBPDJFHNIG</t>
  </si>
  <si>
    <t xml:space="preserve">GIBBJEGELNIJOHLOMCGOBGJMCJMNDJHHJKEIEBNOLHKKHKEGICJGKLGIMGAMPLNFMKOKDFINEKANOAILJPBBJJPDHAOFKKOMOBEBJJLIEKIGELINLJPMCCFFCJFIMAFLOCDHNNKOIIKMFOKDILACBOMEHCHMMIDFGDIDCCBLGPPNJIMHMACINFPPDOGEFIDBPKBPHAJJCHKOCHFOMIIMHNEEEGIGEHAJAAGJAPAJPOFLOIPIDPGMOPKPKBOD</t>
  </si>
  <si>
    <t xml:space="preserve">AIFNOBMGBDPPBKDKDOADAEMGBFMFALMMLMPBBFKPHEHHIFCEIIAAHBNFLEJBMJNNLJLEPHDBHCLOPBDBLCIBAGNNBMBEKDFNDAAOGGMDBGNKIAHJCBDDOEKBGJDLCNNAJJGIEBJOFJJJIGBBDCCJJOGMIDFBEBMFLDNJGKNADMCDMIAHPKHIALDKEIEDELCFEHHFIOGEPBKKDBGLCLBBLDNNKBCELOMIBJCEDICPDCKMFLEMBBNNJLIHLBHD</t>
  </si>
  <si>
    <t xml:space="preserve">ECANLBHGPDIOCLHHBHEKADILPNEOIKAJBAEMMLKDOHCEDGBKNMBBIKNOINKPMNNPNMKCGAACICEGDAOCGKHLGDHLCMCOPOEHFCDHKDKHAEPPMAPDBMMDDINMEALHGBFKMEMKMHMEBDGLDLJKIDALKNLKDFJMLGPHMEAKAEBFJFIFCAGCOHHFDKJDFCPMACDPOAELKAOFEFJMGMNGIDDDGALLKKKGOFPOMKPFGDLHDNHAHFEOCJGMHPBBILIF</t>
  </si>
  <si>
    <t xml:space="preserve">DAEANEJNFFDNEGBIJDGJDFIEFPGEJFBKCAJPMAAGDGPFAJIBKNLBLBBOLDLNIBDFINGBNBEKPINIEDKBDEIOFCHMJPCLNGFINDHEMLCPCGBJINENLAHMICCPFJGHBLMGDACCGJKANFGOEIOCIBENELOHGJKNCAJJNBNGHJKOMJIIAMCBDENMDPLJJCNHODEFKGDPDCENONMHDKCPBMMMHKOBMKJBDMLKPGHLNJELEGLLPNLBOIJMMECPFGJG</t>
  </si>
  <si>
    <t xml:space="preserve">HONJHLPFEIMCOJACEGKNLPPADKDNOLGPMEBFGNELENCJFEIGLMMEAAMLKEFMJJDCIJDPHGBIMFPCHCAHADLIPKCHCDACIALJDOCGNEFIEBPNFHMNNKPGJNIIMOMFEKHMIMPGJLIBCEMPCMPNNKGILIBPPHDBOKJNIFBKONGLPGLFLEOLECOMNFOLOCKPMEENFOPPIHKLBNBLGOFJPLPDPFOEOLJJNKGLMJDHPAILMJBHJDMHHCMCKDJCODPB</t>
  </si>
  <si>
    <t xml:space="preserve">KGLMLCFJPKPELCFJGFLDCGIJFBHHLCHJKDDLHJBMDPCOKMELIGJKOEGPOLKCGDJDCBPMELNCMEMCMJMDPHAIJJNIKADBAKMCOGEFKKEDMNILOIPLHNLAFLJBBHIOGCNEMKDJHNOPMFHHGJHFGCDNPJPCMCLHJPMIBCMCFJDHHGECEHHNHOMIOEIGEFFDIFALBHCMPMEEBDMIDOLBDKHLIBJAPGMMFBIJLJBOFJNIDCEPAHPCKAKDHNOBNPAN</t>
  </si>
  <si>
    <t xml:space="preserve">KFKDODIGOLCDMBMHAGBHMFAKFIIBEDCCLJGMEIGJLOHLHHGKGHLCNBAFLLAIEHNKAAFIHIOMHJEPCPDENBPFIOBPOJJCNCOLEJJPJIGLBDIMHBAHKFHNNGIEODMEFDMEABHMLLFLJHHIEELEFKMMNAPGNDCOKOLKBJHCOFMNGGLJIHFBJLHKLMIAILMIMACDBNOBGBGPFPGGOBOKLKEEIJOENAJKKHBGFHCGBBPHMPNCAJCDOFOEKFFHLKKL</t>
  </si>
  <si>
    <t xml:space="preserve">JFDLEMKCDHJDKHHCGLGIDFCCOBHKFMOLILEGCILGDIOOKILCBECBOHKHLMPPLKDKAPHOEDJOMCKHOCOGLNHOIEPMOHOIONCKOFFEOGLHJCPILIEDECLGNCDLIBPMLLEGOLMFCFJCMFDFGFIEOICJMJHFOBPLOCCPIEPLIFHGPLAPPLIFFOMBNMBMNIHAOIDEPJAHLBAEAPLPAMGAACGFDINHBAOLLOCCLIGOCJGLAIPHODDOPCGLOLHFOCHC</t>
  </si>
  <si>
    <t xml:space="preserve">PFMHNFNPELDKMBGFMDJBNALBBLMHAKEOCKEPJKDOMHAKEOPGHNNBJLHLNCLMOHLNBHLDEPHCAPOJFHJBLPGBDBPHGHFMMMGLPCEEPEBDHGCGPLOELHKHENHBCHLBPCPFFHEOABOPEMHFACJIBJIPCHODIIAGLHHMCDNDHALJBFKMODDKOEHAJNNAOOKCNALJGKHHALDNGIBNHLDHALBGHEGPMGNCAEEOEJOBFKHCHDGDPCBBDONJCDEGOLBI</t>
  </si>
  <si>
    <t xml:space="preserve">FLMIPJAKGECMGKLJMCDCGJGCDFGIIFBNMNHMKEJBOGJBBIDHCIJAFPKEFKBNIICMFCCFBMOCOFEFEKCBAEHDEMLFOABILHGCAJBNBEHDJBMJDIMONPEIMEHJMIIMMILFGIAJADHPIEDBNLAAFKMEMIJGHKBKBFAAJJFCJDHCEAMDBHNNMPANAIJAKNOOGPIANBLABBBMCCLHJGECKDINBPGHIMDNLAONAOLIFHICGLLHDPMBGIMNGOEPOPGH</t>
  </si>
  <si>
    <t xml:space="preserve">EEDOKGGEMAMCPOGHEKPLFPMGCAMJKIAFLDLJFBKIHODFPCIAEEEKAFPLIJIFDKGLGLBPHMKPNKAFAFFJOCACLEKICBOEOHDFHLLIMGBEIBBIFLCAHMLJNEDIKAOAGLOGEPNPKGAFDDDFPDOGLINAGNIMDKFCDGLPIMAOGFOAIOEBIIKPALCELLNAHJGOOBCFGGHFGNMLFHBDBFJGDLEKOBEANFEOJFNKIINPMDIPEONMJOAIFPIHBFALPKOP</t>
  </si>
  <si>
    <t xml:space="preserve">AEALAEHDAEAFIILMBINJCODONMDDCGNGCKEIHBDOCMNGAAIFLCPEEHHEKPONAKIMEFINIBDHKFGDJCIBHCNPGOBBJPIKMDEEEBBFDHMLPIKMFGGLLCGAGHNCIMBBCBMAJLBKKNEJLKCLPHINIBOFIJKECKDDODPKDDGJMCOBIBDEODNPGBGAOBLJJMMKKHJGMBPOOPMMDNEGJBEFDIIGDFPKMFNMPEEFIMHDFEDDKCONOFFEIIJLIPNCKIDO</t>
  </si>
  <si>
    <t xml:space="preserve">KNLHOGHPFLNGJBBDFDOHKCGKCOOOOMPDJEPLCHHLLIFIKHAPNPLBMIPDGFOMKPPNMBGMKEJMIGCGGPBDMBFJEEAAJKHJEGLJNAOKJLNIPOGEMAAIOHJIMJCKMHAIFHHDIKCJEOGNKLABLDEHLIDAKPDJIPIAFAIECPNAFOMFMHLKEMBDEHEAFJAFLFLAGCNLFPEILAKHPLKIKILKHCCFGDIIMIPOANMHNFAAHHFLIEAMLBJBMOCDBHFFLNJE</t>
  </si>
  <si>
    <t xml:space="preserve">PCBJBONNBGADBGHCFMCIKLPFHDPBJHKGHDELKNHNMIPHHHEBGFOJAFGFMJKECAFHAGHLNMPNNOMJCIKOIMMLGBDNPMHHIKLADMCOJMGFDBGFFLGKJOMLLGJEBNDOJFEHOODNIFFJBENKHALJBHLGIFMLLJAHGFAPJHFPCLGPLKOJPFOHLOHFLJJMHLLAGGFBMFEPGOCFONHFCLKNGKLHJCCKGPFFACIOECHBFOHOJLHCEBMJLAIFALKOJMLD</t>
  </si>
  <si>
    <t xml:space="preserve">FEHCGBIENJBIADCJAPIOAANAIMNGICPBADIMHHOHCDNEPPJIAKPOBMPLPHNAEGNNBNPPFBLLOCCJPPDHJHLCEGKJACKLEGDICOEFDEEMNMNFDNDOCPMPHHCAHABENDJJBOMDMMMIMAHAEMOKLEOAGMPNKMKINBACGNPDIOPFDLAKLEDJPHIMNGHLLDCLHGFMJFIGHHHOLHLDIBKGOMNHOHIFDPLEDMCOLKDOCPCAGIKNCPKLMNDMBAMEAHDN</t>
  </si>
  <si>
    <t xml:space="preserve">OODGJMGDPEJONOEHAOKNFEOHOMCLLMAFOMLFNDNIONBDDMECDEGFFMLJHNCPGLJOCAIJLJJMAADPHMFMGNFANGKNFNKNNEKMKKLMGFICBDKFMMMPDNLIEECAOPMJFHJGHEPGDMCDCIDFKIGLNNHPIKBHMCOOOFIHBCCIHFPFJPOLJPEMJBGEFLNNLOOJCAEHOANFAMGMLDDOGCAHJNLADFBFBBHIODCKIFNAOIPBAIJNIGAGODDKDOAEKAOD</t>
  </si>
  <si>
    <t xml:space="preserve">OGKLANOPPHMLOKMLBHCBOOMPEGGJKCEGAJGOPEBKMHMABBABDPAEIECHFCEKOBPCJGNFBOIFPKHCKALFCIOJHKJMOONANMJEPMHEHCILDEPGDFOBKOIKFIFJJEIMODNIKCAPBPBIJNHHGKBOBPAHJCHDJEELLOKIIDPGAODGHLOKLHHKBAOBBKDJGIOAKCEAMIAMCOGIAOFPEKPMGCKOLKHDLEKGMANNNFFPOAPOPOKFHPINNGEIALNMKHPN</t>
  </si>
  <si>
    <t xml:space="preserve">AFGOHILBMAHNOKMALPMGJPGDGMIGHAOMLHLBFDPDNOBPDIHMPOINAHMOPHJFPKMPNDLODFAHJODIBNBHDLDPLPBDPEGPGNKKOGOEJFECJMJCIKIDLOCMHOOLLDPAGFPBPNPLLOLKHEFJPMIBDICALMCOPOLLNINLOIJJILBMDFBOBGIHMFLOPALKAPPLOKIGOHIHMFHPIILLEPBIBLLPOINJOPIMIMOHGNNPEFDBPHFIGJBILNCIDOCLDGAL</t>
  </si>
  <si>
    <t xml:space="preserve">PLMEDNOCCJKFAPEGJFONBHEHBOPDGHHPLNKPMOPDCHGDBFHDFIHMIPHIKAGDCFPIPLMIFODJJHNDDLFBOBHGDFOHOKNFEHAJAKBBOCKLMPPDCFNMJMCFAHHMJFBBLCGNAANNKNDMOJEGHHCFFKJKOIENMABBFBJJIPGEKCLIIOFGDAJDFOKNAEDDILLKDJNOIGKPGLLGEJNGMNMMCBOHODFKBIPGPMEMMNNLCOGCIOHLCFBIDCFBFOEMGHII</t>
  </si>
  <si>
    <t xml:space="preserve">KEIKMECJCNJAPCFKOMAOLMNIOMLGPCNKKAEAADHGPIMEFOLHFDJMMHCNBCMANJBHGOFNGEDIHKLAOKFJPDIAKJNBOBLKCHHODGMEIAKKLPADLKPBAKDJIECFJAENGOHDKCEFMCJLDIEGLMGECFJGELCHNECGOGNCLOLNNJFFFJAOPMIFJILFIHLCNJGECPOFLNIAMOLJMMGMPEGJMMGMDCOEHDGENLJEEMDLOLPGHCPJAECGLAKLLAJBKNHH</t>
  </si>
  <si>
    <t xml:space="preserve">LFJJBHALIFIMLPLPOFFNCBCPMAHJNGJFFHIIIJAEGOJJPEINIEFCAIJEFEILMNEOLHLGIBHGMHKGMNMOAOJHBLHIDKLNIMMPNPNFMNPGPEGOFBMKKEBFIGHNEBBOAPFEAEJAGPALPCBAMPPEIAFGFEABCCKKKHFNHEPKGAIGEBOIDCAGECINBADGNFHDDJANFCAPCLLCPDOLLJACJGGNACLFCFDFDCIHGJAELMIAJMGOILKPCCELCGGNAMHJ</t>
  </si>
  <si>
    <t xml:space="preserve">MPCLEKGPIHMGGBIFFJPGLGOJFIEMIFIOJPKDKLOGIBEJEJGJAHODCOHPLBBOHNBJLPCHBPMBJMNGKPBBGNBCFGBGLIAHEKCPBEJFJDLIPGMMEHFMDCEABLBJNAJBAPHNLEBINNNFIGLNLNCFKFENKJFODPMNCOFNDOEHOLKDGOLGEBLGBNHIEDCNHLIEMHHCEDEEEODAGBDLLHJMKNHJGKGFMIFMFHILLIHHOFDMBILFFNHGHJNJPJGFCKHE</t>
  </si>
  <si>
    <t xml:space="preserve">CDOCHHIMBJLFLMLIPILBJCJAEMPEIOHMFLHKGHCOFHDOOFMOHCFNMKHAEIAFMLJKGGBJBLJLIIJFLDJOBGPBBFLGHGCDCLCKOELCGIMLIJLKHNCOGDIDHFNIKKEGKOGECAONAKGDNAKIBKOIAJCNHICAJMJOPNFDLKNNHAHMNBNDPCCFPDGLMLFHAGDOENLHLILIGKJNMJPEMIAEKMJGOGJKAJDHKHKPPKFLGKEFMMGIOBOEIJECFFCNNNHN</t>
  </si>
  <si>
    <t xml:space="preserve">KBDMLABLKKPGKHANHOHFNLNBKOLLBHNFFKNGDOJNBBDGEEBJBKLGILKCOHIHOEEELBGBLOKCJILJECFKNOCNIFMNJJNLHMCJPFKKAHMGDOJEEJDFFBDHOLCNOFHPKLNPFKJFFKJOKAHNCHNFBIHNDNPFNIGHKFMLGALGODKOLLGCFHHOBDJFCANAJKAAJHJEKMPELKPNHHHKAMKJJDOFJPMLDOMHNMGKDJKNLOCBDADHNGNGHEKIOPENMBMI</t>
  </si>
  <si>
    <t xml:space="preserve">OANKLOOMKIEDLFNHFHIFPKIOOLMJNKOECIPKBPLONIBEKDELCFLBOMCLNDEIAOPEIGALCEAFJCLKMENCLFLDCFHCEBIBGEIOOEMHKKGKELHDLMGKNDKKDLLJNPJEHBHPJIOPILPMMKNIPEMDGNPBPCGBMBHNLAHDMDEJNDCNEFEAHJPNLCKKDOFNHHPLHBJHHDDEODPJIMNNILKOFPFHLNLNCOKMPKEJFFBOFGJNMPPKODNBHAKMMBLLNNKN</t>
  </si>
  <si>
    <t xml:space="preserve">AGLCFIMDLGKODFDLDNELMDBDHCPHJAGDCIFOLJFJOMJOOFJMLFPJNGNIIPENLHJDDFOGDPGABMAPAPPPKFMOLAMICKENELLJHLGHFNPKANPJOBNIPNPHMEHOKBMNIOEOILEGLOPMBFGNFPGKPEIIPILFFKEHNEABCCOMFIDHKIDNHMDIOKPOHLAOEHBNIOLKNIOKPHGNDHLPIEBANFOBKIKDLHBNIOPCDPBEHFMEKEELFBKNPGOIDOKAEHIL</t>
  </si>
  <si>
    <t xml:space="preserve">GOLKPMFDEEHNOKGINBGIFBGOMMPDEFBDAOHLEJKJLOKAPLOGOOICMCBLJKMCNFDFOFJLGEMAPHFDPNGFEFHIHPOFPGMKLCOEPJMJHNPKOLGDFNEHIOOHLOAHCPDPKJFGBOMPGNLJNMNHPKOAMNNFJOOBCLDHAKPGOHNGMFHAIPBPGOHLKBCPKKCPMKNHBJLFDPLHNCDPEPEHPEEGFBLJDJNFKNHAINAFPCLJGDGLFELBAOPCEBIHJBFLOKBN</t>
  </si>
  <si>
    <t xml:space="preserve">CFFNEDAPDHFBIPBEOEBFOEFBFOLMPALPAKNPHLBOPAALAFKNBDMALICDKCMDMAMJNPKIKOHMOEGHLJCPJJAPDJPNFOGEOKCJCPOAJGAFFKBFJMCFOEOPOOJFCAKCOAPPBPDHICMOIDHABKGGIIFOGGKGCAJPHHAGILIMHGGAOHNCJDMIJKAAJPJKAPEPPLIAFKFJLPKGAJCNJMEEMIJACJIMOMNGDKJHBBLHJBMLJEOIKOKPHHIACOLHKPIJ</t>
  </si>
  <si>
    <t xml:space="preserve">LLLFABDCBMDJFMAEPPEJGEHLPBEEIICHEBOMJOBAFKPGAIGEELIOIBNLCBGPIKMIJDIFNKFJOEFPBICNDIBEBDKOHHHLLOPGHLLKPKACLHLKMJCGHGMDOOFDPLNDDGAIDONLPPNBPGNPDCPOBGGEEIPPNHIGGKBNDCFEIGNFOHLCLEOJKONKJLJGLFFCBHJLBMHCAJGDDPOJBAEKBCCNCOKDNHMOOGKCHFAGPIIFIGNGNJFCNKHOMGGNJBBI</t>
  </si>
  <si>
    <t xml:space="preserve">EEGBADPKJCMCMMIHOGDHFICKJOJLNPEAEDLOKJNEPEFIKEEECOPEBIHHFLPNKCBJAFHJLHMCCAHDMIFFDIEHJMIBGBLOIOALNPCALLBDFBHIBKJDGKOLLJBMEBHPJEDJCAFGGDMGNHGHNCADHBOAFJDLFNBLJCGLOALMAJKIOHLDMJELFOMOPKMJGCIMFGMBEELKIHAGFNDEOEHCEGLNCMLANBHCKIGOHFIAAKOIHDOEHFAEACJDGEHFOLFD</t>
  </si>
  <si>
    <t xml:space="preserve">GJONPEJNKOKHNNKLAGIHIFGPJHJMBPFMKOGMPLCDONMLFBGDOKECGFLODJJGKNCDHCODKIGKGOBIAKMDMILJFCMBCHEEBKNICEICAJDGFFLJIAOPFJHJKJMDKDGOIONJKNLDMEOEBPFLECFBAJBMIIDEDODICJKBBGHJGJANLBFEBKBDIIPBDAHNDJELKJMFAGPCIJIEKPOCMHMIOFDJBFHCMOLOANNLALALHFIAMLOIPLLNFOFKAAKLOMBH</t>
  </si>
  <si>
    <t xml:space="preserve">FGDIFMHGIHGNJMECOAOMANLBOFGMPNJIKENJIBCNIPHKMHNHJGAAGOKJAFMPMLKGKFIGCFIPGIJMGJIHDFAHDEJDOLNLBGMJLJMIMBJLFCANFMHGCHJMKAEDJKLJCLJGOHJEOGDMAGFFDDBDMMCBFHHIOHOFGFDGIAIDJDBLGCGAEHCPPMFECGDNPMNIMOMHICDJMGKEKGBPLNIOIOLPCFIJJCHDAKLDPKACHBJPHMHEGHDOHMEGLBJNIFIG</t>
  </si>
  <si>
    <t xml:space="preserve">LLPGONMECIAJDHLIKGMFOBPMNBOBOLHNLOFFCCBFMMMLCOPMIDCMCGHHEJOBNAHCKDJAGLBCLNHOFNGAFNPOLDPEALIBOGNGLIBDBKDNDIHHLMAGHOLPBOPJNOFAJNHHFHPIPCJGEPHGLLNNHPBAHEICDFJJIGIFLNDLMDGPMNGJJGLNLNLGFJDGLEPBJDDNGGEPKPKIOMNDAFEPLEHNCJPOKBGEBFPBCJOOKDLGLHIFKELBFCMKFLFNFOJH</t>
  </si>
  <si>
    <t xml:space="preserve">LCKDCOGFMLKKPJBCFFLJIDDBHGGDKHLFFMGNKEKPNNPBBCADGNPHOKPKHFHCKMLNMBPBNFGHJCJAPGFDEEOOEOGOOGEAMONIBJMEGLJEGLJEMMLKKNELHPLKIPKNKAEMIPHMCPONAEOLODDCFGGABDAKOEPJLJLIOGENJKNBKNHABAHFLDCLGHMHPLOLGGIHLFCDHFLDGHAJHHELCOGGEONNHJBJGPDKBJLOJIHJKJEPDPPPGCGGHPNPKIOK</t>
  </si>
  <si>
    <t xml:space="preserve">IECKCKONOHILJJBHDDOBMFEMJDJEPLIBFNHELNHBOHEFHBEIBMMKGMLMJICJDPHNDBDDNMBOHHDBPDMMOJELKPMLDDOKDCBPHNONBONDDFAENLAOJLEKPKNOINHNPHMKNNOBPJJCLKMMNDGPGHCPMBNBBBNGGFNGGFPOPMKKLLHJJNKPMJPDLNJIPLFHFNOGPFPHIJMIAPDNGDLLIKDHBIDCKHKLLIHPOMFBKDGPLNMEJKBGPKHMBBECCCLB</t>
  </si>
  <si>
    <t xml:space="preserve">ELJKDPDLJFGJPEIFBFCDLBELGCJHPMPOKPPOMEEOLAEFBCLLCEBMLLKEONBPKDJJNMODLNFHKPCFIOGGPOHMHJNNOFHFPAPCLKLOLOMLOLNKMPMECOBBBAELIMCDJJPFKHAAKPCLIDCMBEEACGIKLHFAMAKLINPIEKGAJPJJJKKFKDNBACBCADOJLBDKJHMBMICHONEAJDJCGLCOOHMLIEAMAIADNBIMFCNEGOLBPCJNGOICCMEJFKCNOEJI</t>
  </si>
  <si>
    <t xml:space="preserve">LOFEKAFEJFOHDKBIKMBLHGIAONAMGCPOPMEEBCJHFKMOAFIEMBOKJOFKEKNMIBCMGEBLDHCPOKFHFLFBAGIOGCKPBBBLEAIBGECOHGFAAJODEEFJGIKFGCJHBBJIALPBDJMHAOLMCJOBKPOHCNOCCNOJGJMIMAJCPLHHGNLGPFMPACMHNAKNJFKABDMKOJCLLOHEDJDKMPOJHCPGKFFEHJKIIFEHIHEDPKBNJODAGOEJLGLMLBHAHLPOFLMF</t>
  </si>
  <si>
    <t xml:space="preserve">ODKCNNMFBHEFOBBFOIIPKIOCHHEEBHILAILBKABJLPCLBFFJKMIBCNGGCLDPAFILOFKHGAJJAGOAHHINPENLKCNCGNKCLKFIIDHEHNGMDICEFKBLGLCIPJDEGLAMPNBNDCKCBHLIBPBOIMDBJMCHMLFHCMDNDGLHFLNECHCALPILHJKGOKCDPBNHOEJDBCDGNACDHGPIKAOBIAEMMKAPPAIKEEGCEBLDINIHMEAONCEOBJOPCKJBEJHPAJPK</t>
  </si>
  <si>
    <t xml:space="preserve">EGJKDJPCPJPJMKCBEECAGNJEPDENJBNBFEHEEFMMACGILOCCBOOLODMEABJKPFLMIAPMEKBLAOABIOOPJDEJNLHGMPMMPEAFAPHFNBIACPNAEDKGFBMMLENDGAMDCPLDDGCDDFHKLMGCFMOIGBEOCMOGPMEKMIKLMFNMIPHAHEOIMBEJNMODAOEFEFINMFBIFGOJOPCCBIOEIBICDMKAMFIIEGMDMDDKGOFAMNLAFAEIDAPOPIBGLEECFMOG</t>
  </si>
  <si>
    <t xml:space="preserve">CMFIOJLOBPNJOBGLDJMBCEAEGKCFKABEEGHMAFGIGNILPIAKOAHCEHHMAFOMOKEGLOACCGFHLIANJBGBDGGPCEFHIHCCDDGMKMGKEFDONAMOGIPKLPMJCGDDNKMJNPHFNBPGFEEIAEDJOPOKAMJOIENGFHOCCGEOLGPKNELDAHBALEBMOHEGNIFAMPCLEDFJIOODGDBFGEDJJHAMFCDOKOBKAKPCEFDNHGAFHMDMNFJKMPABOAHDHIFLLEPJ</t>
  </si>
  <si>
    <t xml:space="preserve">BNMKGDEMOEHEHBBPLLPDMMIFILGPGOIBBLMDLDECOJNMIBDMFDJMFHNKKMOIPPNMOMDGCLLEEGDAIDIAELOEBMACDOIGCDKHAIGGBALAHLJJBHBAFPGGGPBDIKNDMOIJGNGOMIKFNJOHMBBFPPABIBEBMENLPHJGEMJHIODNGMMNJKJDDEDJAPGELGMMALKOHNLHHKKFPGGMOOCELENLBPFHJLAEPPMMEHFPFNCKALFHHEOFJMIIPPKECPHL</t>
  </si>
  <si>
    <t xml:space="preserve">FMBACFPJIDKMCAEOJHIDAAMEAFIECAJKGFDCGJNKLGMDFBAKFIMIHJPNJBHOLFHCKCIGEDMLOJNBJPBCDHHHEOPABDFPOFAFCFPIJPOPAKDHMCMFPIGBNJMFKMDHLCAOMLLOEPNLCCNKHKFIPGJAKMOCLAGMGEMFDNALAPMLNMOFKNKNEBLELHBMHGPPCPNDJMPENFMFHPNFJFOPFHIFNDGADIONNCNCHANKFHPPEMEDNHILOEHCIAKBHFPF</t>
  </si>
  <si>
    <t xml:space="preserve">EFOBMLHBPMCDDPCMJJJCPEAIBPFGAANDAMEELJOJPHAADBNDBHEODKPCKEHMPBICICMOHLHCMKCNMGHAFCDIOJJOGHMLKHOJGPJKEBOMPFJMHDCHAMLOBNEPDOOOADJOJJJODJJGIKPEMMOJEKAHPEEPEGLNMAIDPGBLKHHKDIKPJGLBKNKGNOEBDEMAHPLNPPBEDMDAHCFJBDEOAJKHPMCLMFJDPBMGMFPIILPBPGAFOFDFENNMAPGFGPME</t>
  </si>
  <si>
    <t xml:space="preserve">KPLKNFPGMKPFPIOLPBJONPMJKEOBDOBJPPJINNDHHLHPMMPOJIGNDBKPFGFFHBDPOMIJGBBPPCLKGDMCOOBIHHMMJFDPHAHPLGMFNMGNGPIOPJKKDJKGDJKGCJKGLBPBBPBJDNMNKLLGIHALAGOGAOAMJHFIJMFDFBLPBDFNIPGKEOMLAOEHCNOMMMLJMDCKOIFLKCFGKOLNHNEFGDFKNKLIHECEPPDMOBFMNFHIMNEFHJICGFLOFFAEJBHH</t>
  </si>
  <si>
    <t xml:space="preserve">APBOGOIOLKLOPFMLKNNJLHCGNNLKFNHEHJODCHBLKPCBMINKBMCFDNEPDEEHDFEFENJLDMLDPHOLEHKCPGGPNILPOBPDOOILFBKCOLONIGOJCPJLOIFDIAIDHFBMPGPLBPKAJPNJBAKJCPAEBDNMFNBHMBHJMADPIDPDPIOBCBENOIJCFHOFCDJMLHJBNBEEGPKJBDLLIMDGPCHGAOOIABAEODLIKGAEAGFHEGNHEEOMDDIOLAGCIEMMAANO</t>
  </si>
  <si>
    <t xml:space="preserve">HANCHGGEGBNBIFOHDAONMMJFAHFJMFIABPANOBJCEJGFKABKEKJOAAOJBMAMMEOLMJBHPENMNECJBPOEGGEFGJMBALOKCGBAABLHIMBLCDJDHOIFLFDDHANGIDOOPAFCOMLPOOLKONKBDLJKMKMLMNEPNNFBOOLGIBKNDJKJAIGOICBDELJKNBJCMJPFHLCONOCGJDJOOPGEPMHIILKBOJHPGFANKMLMDFGAALMHHEOOLCLDBLEANEIKLLJI</t>
  </si>
  <si>
    <t xml:space="preserve">OGGNAJBLBPDBDGENKPFMHOJLGBCOILEAGEPECDMEGNADHLILMOIJMDHDPNPEKOIMANLLMNBGLMOGNKFMDDFPPHFEMPOJGLIBFLFEMGNDBAHEMPIMCBHPBFHGBILOCIBNONNLDPHBKHMFNFNMDHFKDJFKEJOPBLKNDMNBCMDEPMEONPJIFBFNDJKKFHDOGKLKNHNBOGOKFPBLCKIIGIMBBEIGLHEHHHNNBLGOBJDNPIOMEBGLHAPLBBDCLIBH</t>
  </si>
  <si>
    <t xml:space="preserve">MCMLJJKGOHFHNHKMBIMPLMHKEBPEAOLNNKOFGEIPBLLDBELFBHGBFGMOLNGBFJPJOJJKLKLAMMHBHKAANLPIJEIMHHHFBDKPBHFKEIEMCGANGGHPPBOOPCDKGAFCGKHIADILEBKMAEDGFJNGDFDFIDNKLKIIOANAONOFMKIKBMKDGOPEMMOIJJNPJMIBGFJLHOPPOKNNCNEJJLKPHOCNMKCPFIOOAGCNDDDDLAMCEBGNINOAIFJFGPOEBOMO</t>
  </si>
  <si>
    <t xml:space="preserve">LKLMMJDNPPOBCNNPBOJPPPBHHGHFPNDDPDGBMDCGOKDHHJBDHMMFBGFFLLBOBPINPJPJEDLGCMAGLKPLCCAPNFPOFPNHOMOPPNAFAHAKAOGIAPBINHLNHNFLJJHMHCMOABGOAGEPKHMFKADNLBHPNIFCMKANABJJACONODAHDLBKOGMBADLBOHLBNCFDFINMEBILJMOPFHHMGIKGFFNBBGIJNMDECDJPICLMNDCPNDFACMIAAPNHMMIFEKBC</t>
  </si>
  <si>
    <t xml:space="preserve">JGIMMMIHLNGODPAEHGLHELOFIDAMBNENEDMDKBBGCONHOLAEDENHPMGJHDLKLBHKLALCBBHCPCCDGCCHKEDMAIPJHKPNCAKCOEGEEGLIJDPHGPDCOJIODGJBECPNINIIOLICAMIJCEGDGCGIPGIKDJCJONADIKHOOEOJDMPCDKNHDBDBIIFELHMBFKCDFIMOAPLHHOKBOGNPLDCDJHCBDHPFFGOGLLNIIHLLADFIKDOPHFOPEIHMFFDLLMDD</t>
  </si>
  <si>
    <t xml:space="preserve">LMOHKHDNBFLKDIDJOPHCEENFCOKIODFMMOJEEMPPIMNGNMIDFMMOHIGMPNEIPNDBLIKCGLBPPNMBLOCBOMMMGDAIODGAEJJBIBGJOHGGGJHNCBHOGAJKOGIGGICEGJKALCDKLFIJPHDGNGCAAJOBLJNFIICGFCJLIFPELJFMNBCJNONPIEBHOECNBANKBHOJJCCADJNIPAHOOCONMKFLMDNBPGHAHEMCLGNPCFJHBOJHLLLCIPBDFDGDHFJG</t>
  </si>
  <si>
    <t xml:space="preserve">OOBHIOGNEHEOOFHGLHBHLMPEFFFEDJFBJJJAFIMCAAGNKEHKGLBOOAGDCLMIKPHMNDJDFNCNJDDOCILNJBHMCKPJDHNIMPJHJHFPFKKOKEGGONLJGFFFMCICKKHBPCKLHEOBHJMJOIFJLHLDDIOGPINJHPJCFBDNCNNGMFNEMBFMMOOJNHHDFOLPGFJLFGHBJIGBCDMDLFILHEJJOBEPMFBDGJEAHCIBIMENNJPPOOGFLBJAIMJKCCMFBCKF</t>
  </si>
  <si>
    <t xml:space="preserve">GHJJNBGGKDIFMMLCEPFOFNMPPLJGLAMHDBCKFJNINJKFKPPLEIHHELNNEHHFBPENEKLPFCDGBEBEMJEFAPEGDFELEEANJCLMCKEPBFBHLCGPJIOABEIFLMGFJFPDCLNPLHHENCDLOKJMHGEFPJBHOAGNKMDGIDOOLOIIDFMOAJCNKPHGPJJGNBMIDMBAPINMDBHMDNLGHGHDAMCDCANPMLDKIJHHGPGGFMAJPHAJHGGCKOIOELHICNNFHBGG</t>
  </si>
  <si>
    <t xml:space="preserve">MKDILMIKKLAILNAEFGGBIGEIOMPAPJFFIOGPODLAAHIFDNEOAFPGFDCDNIFIIIMJLJGMMPHHKEKPMNBHLLAKEPMECGDDKMEECJDEIPLNAAHIDAIFGOABEANLDILNIFBOBLKAJNFKLONCALNICCCFNKJKCKJOPKMJKEOCHKKNMBEMDJGNHOCHMOECHJCJOMHBIKLDNAKCBDPLCJGHNEEGMOJMACCHNPOGONGDIMOADGFOAFCCMKNEAIGGECMB</t>
  </si>
  <si>
    <t xml:space="preserve">HGAJGIHELFIJHCDICGANNGMOBIBNHBCNNNANFCLJKJIEJICAAOHBFEHEBELFGCGOMOFAKKNCFMLCJBIPADGMNEHDJFANDEADONLENPAHBIFLDLFMNDKMNHABFNHBHDJBFOLPKABJOIIKLEDNEOEGCJDDEIPJOCAEFAKMGHGFFCPOHGAAICNJOCCCCNKGGBLEPNNBDCGJMGNKHGFALIMLCEIJIFMLEKLFBAMPMDAOMFCINELIEMKDIFPMENAJ</t>
  </si>
  <si>
    <t xml:space="preserve">HKCBBECDKDJPLBIILDPEIPLKIIFHPKLDMAMKABGCCOGENHPEEAGIMBBPAFGPAKHDAJPFLMFJGEKMMLAOAKNJPFDEPKELCGPNHHPHDAJPFFNJKJJDEJCFEPKCMLAJLEOCBOKHPGNMDMCOJNCMEGGIFNLAJKBLINKOODDMBKMLJOIPGLKAAHBJDPLLIBMLOFBJJKCFCANJECIFNGKNNNMMMAIMGKNHPJCKJAHMDKBBBJNIBPGJBPDDFGCINJPP</t>
  </si>
  <si>
    <t xml:space="preserve">PLCNGDKJDBBCBAKJLIKDLMIHANGKEDEKPPMGKMHIPCFOAIINILHFNMPNGANKMLAOLEDLGOHHLFBJGDNPBCFEGPBOMDMNHDNFPLCNOJPIOLOMOGLDHBMIFIJBPBFHMFONBDAJFKKDDNEEAFDGBDPBJPJJAKKDOHFLMODKINKLGBCILLGPMNJNDOLABEMMOKFLEDEKIKOGJGKJGBCOKMKAMLFNBNKGPCMNEMKDBCBODBEBNIKOGEBELDGBKCKL</t>
  </si>
  <si>
    <t xml:space="preserve">ODDEJBIPGBANHECLKELNEMJDLLBPFLODIIGGBMOMMOBGGMCFGFPDECDHAHABIPGAINONCABCMKFNEBOPOOLNICJJCHBOGIHDHLAHLADBEFCPPCLAJENDEEMMJGOOFAOBNLAEGOLCEBGPNGOPBGMGGCPIGJFCFBGNJKOPOKOAIAMKICFBGKMOOBLOAFDJOKGBPJKHJLPKBGKEJMLKKNHFABDLOGHMGMABNHGHMBIPJNDPHNDPIEAPJHLLKPLO</t>
  </si>
  <si>
    <t xml:space="preserve">DMCGCHFMLOLGLBCHNDHDELJEACPFKEGIKMMEELDDPBMMBFAHIEEBFCNLOKLOOJONAILNABJKHAPCCMJGCDJJCEKGBKHNLNEOODCLEHIIHOKMINDAEEOEMLGAGCMHOLNEJIMMEEDKPABMIBCCNFDBBBGFJPAPEDIPOKALAHPAIBFINDEOLHNHBOFKKOHGGILOIIFNKIMCKPJCKGBCIHANBLILKLHAPHOBGHENDCAKFDBACNKEACCPDDLIPPLB</t>
  </si>
  <si>
    <t xml:space="preserve">LJMMFAGGAIAPGLOPLJPGPFPAGINHIOHFELBEDBFJJABDELILFKCKMCLAPHLDIGIAEGNLOAOOJOOALLBMJCNDIEFIGDBCFBKONMEIEEECDAOBNFLDNOAHKHJCDLIBDBPDEKGLJNMEKKGBCDCNPCKOKNJCJEGCOMKIOEAMNAAMOCGLBNPGJLLOPGHDMCKDJIBCDLCANMFOMNGAHHDCDPBDHNFCGCKLFOPBBHDIOEDHCPHFLKIPOPHLHGBPFBKG</t>
  </si>
  <si>
    <t xml:space="preserve">LHDGPKOFCNPMHEAMFIOBCHFNLGMJPLEKCAACJGGCCPGNDGHEHBEMLNMCBPFKPIANNGEIHFMBHNNENNLANFIHEDHJKNBDFKBHFEPJJNLOKJJNJAACJIGNGHDLKNLNLBNNNHEOHHODOFAOOGAIEONLOBMEEDDECCCANMEEJPPBLGOOIBIAGAAIODDDGDOMDGEDIHAHBBFIHIIAKAKCGNLOKJIHIPAJPCCBKNAFGNFKNIECHDDNDBOIMCHFNDJA</t>
  </si>
  <si>
    <t xml:space="preserve">PCACBKLKFLFLJNAOFHGGGIJNGPOEABADMJIKOMLACLOBJCDEJEKKICFAOEKFHNGCLPNHGFBAFBGNJEIDHEGJMLGDKKGLELKAAPDLDAAMLJABIODOCPKBNLCMMAPIAGICGOGEKLEHLGPNDFKKHLAIBPIOKBBHOLPMCKIIJBMPMBBPAJDDHNLPNDAJOFJGMLIEALFOCGIIAGOJKEKIILLHIJDHHNCFEMNEFAOMLIOFEBFBFOPECKIMHFFCIMAP</t>
  </si>
  <si>
    <t xml:space="preserve">PKBMOMNADLAONPDKIBFHOEGLAPBCKLCEHBENDBFMKHMOKGBCMIINHDIOOEPGOEHMKJMOKDCKFIMFAJNIGEPGJGLAPIINEAPBMHALMKPJEJLAGGNDMLPKBIEDEEIBEANOABNPAOCJNOIFOKPHBDIMAMILFNEKHIDFBPLOCHPPBBHMCLADNIJKGPGFAKNDDKCOGJBPHMMJNLPLFPJAMFMMCPMPHGDPEKDNNKPAEMGILPBIABNADHHAKGMGENPN</t>
  </si>
  <si>
    <t xml:space="preserve">NDCOMPLMPEDEDMABJOMEBEMFMDAHBEGGGBCJPELICPGANKGKKCPOJFLLKDPCKAFCKBIENDHJCNFBEHCEFDPHJKIJOLPHFKODBGALNGFOAKLNBCDFIFMBOHAIGNGDFMOJPFJDLDKPCOBNMANOILCLHNEPOIMAMMPBMCNCKDNJLLDALOONPOLPBMIGJIFCOPMIFBOMONOIPBEHBKEFHHOGFPBFIGKCFFDCIMPIOKJFFDDCONCHNPAKJHCOHLDO</t>
  </si>
  <si>
    <t xml:space="preserve">OPIHNHCBBJBNCLLJBMJCOFEEBHEIDKGDHNIELNOFLMPBLFKPFOOIJLDKDNFBFKNNHKEEHMDHDIFOFBHNLEKCIBNGCNKCLLCOFHNEAMIPHPMEEALPAHDHNKEOFEBFOIMKBGFKOMJFANFBEMKBMOONDCNALMEIMAHIICONIHMPJDFLFGGEJHLFGFJHDFAILHKPCMFLJCNOJAJBFNOGMNCOMLCMGLLADEGFMHCOELGKIKFNMGDNNAENPLDDPHLH</t>
  </si>
  <si>
    <t xml:space="preserve">GKFFFKOMDCKFEJLAGMHOPDGNLACPHFPPDCJDHMGCEJGDELKDKGOPMANCNMGFFFJHNPPKBEDONEFHKGKDBLEPABDPBHFLIBLPEKCFLFJIABDFKDBNAMGIOOJMNKGJHLCIKCPNILOFILNLDBOMACOHIEJAJPGCLNLNJADLLLOCEFEAFLINJMINNKEHABMEAJLILCBGEFLPBCEILJMKAIANDJCOCBNKNBFKLLMCMFDCAIJMMCNCDJDFHNJPFHMH</t>
  </si>
  <si>
    <t xml:space="preserve">EJJAIJFGICINMKBMDGCCLJKAMEHCBGCBDAIPIPCEMOMFDHGILLBCLAFBHMBOHCBCJPMKKEBGAMIILIPOCOOEEPOLLJIBLGAAIHICJIBCNBPOIOPONIEAAPMDBFDNJDNAIGONOCMKMJFKLBEBAICDNDFDKEBACPGCAGFFFMKOBJHAMJGGKOHGAMEELCMNBNBEOOMCBGEALOHEEMIMHIEFKAIEGLGPEKEFLHCECADAOMJHHGJHHOIIGOEKFDBH</t>
  </si>
  <si>
    <t xml:space="preserve">BAHCNFLKHHFFKJDBPGOBBJOFECNMALAOEEMAKABILJKAIAIHLLCNIBIDALGGCANMCBOHBCIFNLCEDGLHPDMAJABEFJLACBGJDHPCMPCACCMBEMNDDPGMEPDKODGAJDMNDLGMIBJEDBIAPFBNGAGFKFNABIGKOKKCMHGCCANPJACJIMGDNEIABLJBFLFFFNFOAOCMLFGLIMDFKLCNOGAJKDLJMKKCDMMHIGGCKCFJCLKPJIGPCMALKEFEGMAD</t>
  </si>
  <si>
    <t xml:space="preserve">CFAOPGEOKOKADAPKLOHKMOHBPHKLGBLELAIBOFFLIGKAGDCMPGANGDKFBJBPDDJGECDNCGMAMKACIDHILJJLFDPGAPDNDBNEMNGIMNOMODOILDEEGEDOAEFBDMHBIIFHPGDPAIOBKOJHBALCCIIENBMIHHANDMDEPAEKCJCMILENAIGEFKCEIBBAFLBMCDIBHDFPIFPKHOILEANKHPEPJDLELAFMHKCJOKIPEGLLHNEAJJLPDMFHHADJNLKM</t>
  </si>
  <si>
    <t xml:space="preserve">BJMLDOJDHDKGJMFDPJCIBCANJABDHNJDNIDCFIDIFPPHKPGLJNNAKIDEMEFNFBCJNGNINEMDKACNJIGMBGFBJLKLFLMPILCJGCJJBFCOJIKPNDBBJCKLCFOFKHBBPNKLHBLLDNJDOANCNOCJIOMGFCAHMGCEFGGLELELKBOKEJFPCDPFGGPPGDKOJFFEPEGGHKNEMHDOAADNLEHHJKABJNFGEFHJFEHGBHBAFAFJEJFNEBFOHNFCLBAGDKBD</t>
  </si>
  <si>
    <t xml:space="preserve">LOANPLMDHOAIBFFLADBKLHIAGNNLMPOCBFBNIKDJABEBDHKDAPPHBAIDLPKDIFJBPGONOFNEKELANBHANMNFCGCAOMKJAINABIAOGBIEMJONLOOAKECJMDADNMCAIBFLMPIFPPNCHDHJPAPCOANPMOLODFGIFMLDHPOLOBBNNNMDCFIOKNODBPDJMIIOGDJJNGLJAINLPBMNAANGODKFJHJPHGEOFOJNFEAGKEMGFIELOIJMCBDAKNIHMPLN</t>
  </si>
  <si>
    <t xml:space="preserve">HIFECAFEFOHPDIMKJMGFIIBKNNCGDMPCBACLLMIKHNONJOMAKBPHGPIHMPONJJLNEEOAOKIMFKILLOOKGMEFEMGJGLPNGCGMECKAEFLOPKECBLKNFOGLNBGIILAJIBNEGIEIOAJJIBBNMLBPAALFCNKLELJFLAMOOLIJPLCKJIPHCCNGNJKCNEBICKPGFEFOJHHOPLKNHBJCFLMNLBNBHCEGLCDKKGOMJDFJIHGDFJPCJPIDEHFCMPBABNOO</t>
  </si>
  <si>
    <t xml:space="preserve">CJGEMEBMCDPLMHKFPLMJDIPBOFODLHIBOIDDMEHLNGHLOELAIOPKOGLGPNBPOCGLGPHBALCGOHMNIFIFCHOCLCIPAKAOFCEPAIMMNIHJGJCJKMJIKGDOIOHGMEPJDHCGAIIKJLPBNIDIOMPNOGOGDLJLNBIJKJCKGNAAPHDGIHODKCICFJAHLAOMOGBPOHDMCAHOBBMMNPGCIMMDPILKNAFJEDENMIEKDELJBLOILGLIANFGGPHJENANFDLG</t>
  </si>
  <si>
    <t xml:space="preserve">HKMJJABHNCGNEMJHLHKPMGOOJMHAHKCIFPPLBOEMJBEIBCEBFOPLGAMEOAGDJPCEJOKLCCOOIKAIBOLANFCOMGEHDJJNMDIABJBBEPAJIKAKEPIADFHLBHJAMKGJKFIJHJKLPKBOFBLGFAHJCIELFIBPLDKMHOEICKBFCOCELDIFFHNCBLBMCDGNONOIFEOBFNALDGHOCOLOOPCLOCBOAAADBLEPNPNFNIGONNPPAGPLGMEDECDNAGALJIKJ</t>
  </si>
  <si>
    <t xml:space="preserve">GFMDKPGAEPOCIIGCHCMBNAGLNOCCKNABFDDGBONIEPOMCHHAOFCAEBPBPKFMGFBHIJJDGJMNCCEPJKABALBBDNMOICAJIJHMOLHBOCDIABMFFBHGAHNJOGJAKHDDIINFFDJMPMCFKNHFNLHKAIGPFEEFBOPIPPPOPLHPNNHPGEFDFICAACLJGCCABLAHACCAGOAKEPBPLJDGMNPHPNICJCBPKHIFOANGJPANGJENOBPJNHKGDDBIAMKMFHCP</t>
  </si>
  <si>
    <t xml:space="preserve">AKGDGAPGOGPFOBPCNEPAOMPPMNFLGPOONJLMCOPMBFHJGNJKPMHIFKCKABNBAAPNMNEGIDHECJJIFDHBGBPKNGJPILNADOBHAIMBLFOJIPKHCPEMGHFABINAPPLHDNKDEPIOACPPJDPNBPILOMBNLNBJPNBJIFDGPOAOHLMKLDDOAMAEFJAPIBKMLPGAOIEFONHHIAFMBPHGEGIDHPBNBCBLJKMFOIJDKHBPLMDGBNANDAKAFGKDAPPIPJOB</t>
  </si>
  <si>
    <t xml:space="preserve">IPKHFHKDIDJJLGBNJLEGNLCPCOEJANMLMAOMJJMNGHPOECOPPPNHCBPMNPGPIOEBLLJNINPOCFAGNDPHMHACACKALHADCJNKMIHOGMPKHBOOCDNDNCOFAABNNLJMJMKKHAHKBMDKLOGLNDDHPPGJANBHFEIFEBHCHKPMHPPOEGLPJBHPLFIAAMEOHDIHIGIDFMACMIKKAAMJBNJKCMBKELAAKLICNDBLBOJOCGDNGBHEIANDDLOPJPEOAEEP</t>
  </si>
  <si>
    <t xml:space="preserve">OBMACCPGIEKJGLNDCOHEOENGIKIPKHEJGLPIOHDLCOEMHDCPLOBEHJBBONNNLJDBPMPDJNPPPKHBFBPIOHOMJNNDOBHEPECJALMEPMMJHNGJHKFBDIODGBBMMINAPGNDEBHPOEJCMLNACHEMOPOBHGLPBMAHCAJBHLEJAMLOADMPOCFFJBMOODJJPPHEPMJPBCOOAPKMAHJNLLPKDAABGKNAPDOBGJACNMIPJONGDAAODGKCNHDNOIDFBPHK</t>
  </si>
  <si>
    <t xml:space="preserve">OGIDMIJOLIPPKKNAOLENOILFCANKOONKDEAODOEGMPALOIPJBCHKOOEEMPHHKEAAKIKFPMMFBEKMAIIHIBEIJKMELNENLAOCBLAJPKDJJJPLFJPEBNOGNJBCIOPMBKAHOCPEBEGAFOBHAGMLNEELMDHDNAHNLCCFFMJOIBOOMAJKPPHGIHNEKADLPAOGMMBNBIDGHODNJNAKKMPKHFOBLEJKPAACBCNMJMPOHKBKMIJMOLMCOJECPALDCOOD</t>
  </si>
  <si>
    <t xml:space="preserve">BEAACFCFHPEEPHPHOMPPODBNJKGHABLEKLPJOINPNMLNLHIFLPPHNABHLEPMNPHMKDFJIAPPFAGOFBPNPKKNDCNFLPBMDIDKOCNLNAFNKDMOEAGHAPFNGHGOJHPJOBOJPGIHKHANPICPBPIDFOPONHKBGIMDPPPDMHEEIHPPPPDOCGKDAIAHHBNMFOGPALJHCPANKDFPGFOEOBKAODPPGOKPLDNFNBPMLBKCFNLMDDDNJLLMHPPKDPDHLPHP</t>
  </si>
  <si>
    <t xml:space="preserve">HKPKMIKLPPHBLCDECELKFNOOJPEGMLJMPLHIPEJLBCPOELMNPODPPOMIPPHOMCGPODEPPIGNPMMKEHGPJOLOPDOBGJANAGKCNANODAMACNDILAIEPPPBPPGAMHPPHBGONAMODDAKAFGAAFNHBPAPPOCPNOCPAFNPHDDPEPKDADFLINLONDHPNMGCPMBHAFJPGGKEAIEANNPPOJAOJBLFOEIOOODHFPJBDHKHMJKPGHAMOGNHNDFGLNOPDPPH</t>
  </si>
  <si>
    <t xml:space="preserve">DMOPDLIMLMCNEMPKKGLJDNEFIMMHMHJMPBKIAJMLHECAANDIHNNDJPKDKNKHGNJOOJCHAIGAEABHCHHCKFGHPPIPJLNLNBOGOIHCKNLNDJJNIONOBGKOMIEHLHEDNBMMOFOCMOMICDAELCKIGICHFCPEHJHGMPPEDKACGINALOLOPKNPHNPEGHOIKDDDKGEJDAPEHPHOMMOIFOMKPLPHJGPPODLNPEPFKPFLEOIPONJMBOLLBOEGIHOCJMLO</t>
  </si>
  <si>
    <t xml:space="preserve">PJPHKPNBPDOGCPFLAPCBIOCBHGEOEHGMBLAGDEECPOCAJMNDLPJMDEMFLPLPPBMDOIBLKPKKAJGPGIOHCMOMPEEODLLCHPDPJDOADGMOJCNOJMLBKEBLKHJBCNEHGHGEEOIOHFJKLDNIDJOLKGHPLOJDNLOAOLJJANOKKHJBEJOHDHGIIKGMFAIDDGDIFHBIANKMNDBLKHNHENDHENNHEPNHPMPCNJBJFPJDPPNNOOOCDDJGJHPLOEAAJJBF</t>
  </si>
  <si>
    <t xml:space="preserve">CPEAKPMEKDODOHEPNJMPHHNPOEPNAGMALDOGPOCPHOIBCOMKAKBMMMEHEHKEMKEHDOHCGJDIADMMPOMPNDFAMDBNIIBAHNFAEJAGHPIDBHMNNMOAEDACJAIHLGMOAELDLPJHJAMIODPPHKEGDCGGKOKBJIMMOCFGFKNGBPLJAPFOPOPPLMPPJJPNKAELPGBPPLLJHPJKNPMPLPGPCDLECPMJHHOAHODBJAADGAEAIHKCEBELDPIDLPDJPODH</t>
  </si>
  <si>
    <t xml:space="preserve">ELCLGCBNJHKCGLLMAGLNDDPFBHADKAECNPCGBLMMEOIHCAFNABNCJFCACKAHGEAAHEJBKELJOIKDLPEAFLOKEAIBHFDKOCCMCALPDENDGHADLEJKKEHJNMFCECCHLAPIFPNHDIAPMOONCLOGGOOOKHJLLGJPNPMLNICJEENOEGBFPJOIPPILLHPNEOAIIIEEPEJGAEBOBFKAGFKEOGBNANLHFFCMPCDAMLLPCHNAJODOMLNICAAGGKNFMNOJ</t>
  </si>
  <si>
    <t xml:space="preserve">OPHJGJIPHFOBJFELMDAIFMKAOFKNEBGHOEPPMHNLPFAHEHFFOEPJJOOEIFMMCEBDAIBKHEECJOFJJAOAAMDICLBDANGMBCCDIGGDEOIHDNGEEBAHAMIKNMGEBJNJAACDCEBKNNMEEFAFFHFNFILMNNMNHCNOJJJFKLBCPPDJNJMFKKELJFFHGFOKNICKHDOIGJOKPAEKKOLMCKLIMLBPFAMFKOKGIKFLIOBCKLECGFFOPHHNLPNNJPDHPDCG</t>
  </si>
  <si>
    <t xml:space="preserve">DPCAKHNGABMNOHPFOLFPNPGPPHLHLLLPNPPOPGELPEPEGOMLMNONJAFOIAHIHHFKIKJFMFLJNALJEJIJPJLLDGPBLCPHPJIEJECEKHCEHDCJLHOHFDBOFELEACDNKIFHKAPNKFGCBBDPPCLKOCLGJOMFOCJCJFCOMBOFFMAPOFNOOMBHJPNACDLFPHEOPMKCEELDFMCOMKOFEOBIKKMDFJAHMNHCMKCJMJPMDIDKIFAKEMNFIKGGELPPEHIL</t>
  </si>
  <si>
    <t xml:space="preserve">GGFEKMGLJBBGPNDLCBKNKICMPLCOKJBOIEODJHGMEJMDLOFEIMFPAKHKPDPHMIDLMELKBBMHKCHPBHBNOLJEGDPCJPHCMGCPJNHAFCMOOHHONBCKFGIEAEGPCMCNDCCLKDNCJGFJOHKCDDOCAEOFCJOHIEEDKDFDCEGOCCDBNLOEBHMOBOFKAFINACPHMGDCCBGOMLMLFPBNMJBPCNAJMOJOKMEEIGLPGDKNIHPLAFOCFADPFJBMICDJHBAI</t>
  </si>
  <si>
    <t xml:space="preserve">BKHBPIKDJPAEFNJBBANKECJEGFLHBJJBIBOMNDCLCNCKCBKNEOJCKINMCJMGDPLIEIDKBKEPMMCFIBKJAKOCCJDILBIKHJLKEFCPDDHHAJFHHLNCDPMPOFFOJKCEMLAFGPMLJDKHPIBBFBGLFGFFDDNDHMMCPJLCEKFEHHKKCFEPGOKEKKMFDOJBAPBEHNHOKPBACPHALONJKOAGJIMDGCGIHIEFGCBDPNBNKCKBAKNICGLNPPGGIDLNIIAH</t>
  </si>
  <si>
    <t xml:space="preserve">ECAGMPOCHNDNOCAHILANLOOPPDNGDLELPEKBFMFDLFMBANMAGBOANMPJKIAHNIAFBMACPKGKAMCOAELGADAPACPHNPGKHAEJKJKBNPHHALOCMADFMACOGADPHABIDIAKNMFAALDKLPIDHGIBIDHINPALLMIMPGNKBHKBBMPCAFOKMAMPGMEDMHDBLMOPMFPLNDKAHHNEMFBLIBEIAPCMEADPAAHHAAPLIBIBIFKAAPHIBFODNFIFPICAPADM</t>
  </si>
  <si>
    <t xml:space="preserve">HAAJOINMLMBIPMACHHMAJOGPACFOAFAOAAHHIEANFGADMPADPLIAJLCDKAAHNIAFBMAGCOFMICHBABJOAHKOFKAKHOGDMIFHGBOIGPLKALPFDFGANMBBKPEHLMBOPJOLOPEEPJCGJEGPEGLNMAABGALPMPNEDLIKHIPNNNKAKPBOODIFHICPDANAACLOIAIDMAFFPHEAMOIAONMAABOAGJGAHPIJGJOPDCOCMHFGICGPGAKABFHCADDMLKAK</t>
  </si>
  <si>
    <t xml:space="preserve">PNPGGHGIAPDIAKLKJLIKIAKLEBCHLALNMMLMKPAHBPFNMADOOAAALANPCNFHABLOBBOPLLBHONABADHBIMHPNANEFLINPOFNIDPHONMAFOOAJCBFOAADPBKDCOKCNMFMNADNPMOHCIAPDMINPKJLOOEDHNCOBGJLPHKHCBMHPNHIDPAEAMNMIPHGIBJHNNPBHDOJMEPLFOBHPBLOOPAOOEADLNKDMLFBCPOCIBAEPKMLCNIHHIBDPACMLABP</t>
  </si>
  <si>
    <t xml:space="preserve">FILPAGONCDPOJOOFFNNPCKMFNFLFFICPMAMPKKAHMADPHAOBDKMMAHMEIPACIHIAGHIBDOOEDLPIADPAIBPICAHAADNGNHMAHKJEMDPLFOMECPCDFOIPPCONMACOMMLDHOOACIPCCPNJIAHOJIAFLKBBOPAFAOABOHDOIIPJABDMAIDMAGDMFAOCONIPBLMEJJICHIJFNIFHOMINJHIJANONKIAHDIAALMAMFMPIEDPAALNMAPBMACIOACOH</t>
  </si>
  <si>
    <t xml:space="preserve">GOMDDMAFOOHAODINOIDPOADBLMAPKEMBDHHAANPACAPABIHABIDIOKKGKDHPKKBPIHJMAANLIBLNMAHOOAFJGAGADLOIABLGADPHADIPABIHIBLOBPCBDPLAAPDIAIDMALAMHEIAIPBNEAMEDHAAPLIAADMAGBOACILABPOFAGIBGHIBFHIBNFDLEBAHHADDHABIOINLIFHGIBGLIAFNMAHOOADADAJAEBHNMACOOANAPHEACPOCADMALDEA</t>
  </si>
  <si>
    <t xml:space="preserve">NPBDGIAHNIAFOMAHJOAHFGOPEGPNMABNMAKDMANDMALJHLFABPPADENGIJBNIIAHDKNBAOHAAADIAKGMMCIPEPLMOKDHPCLAABPBDOOABANAPHCEPKAFLIBPNIIEPFHLBAPBMNEPEBCOCAFPLNIIAPAAIPIBKOHPCIJIDPEBDBNMIDHGHKDBFPIAKLIAHNMAEBOAGFGAPNLDOAAPHIAMDIAMLMAMKMPPAJOEAJNIAHBMAAAOONEFPPCBBOEA</t>
  </si>
  <si>
    <t xml:space="preserve">LMBHNIAPKMHPAOONABMPBFPADBFLFMHOABONADIPACNHDMIPHMPLMABHHAAHPACAHAAIHIBFNILEBPPJIAKDMAIFABNDLPHDFPAEFNMAANMAFOOABKOEBLEGHMAAOLEHDPOCOHIBLOJPICCOGABHPAKKLLOOCADOAAAMLMAELJADHGABPLIAADMANDMAMAMLMIAPFMADOMAHAOACKLFPABNPMAHOOAAAPADEHAMJMPCAIHMAKDMAFBGAOAAA</t>
  </si>
  <si>
    <t xml:space="preserve">OIACAOACADAHMBCHLAALHIBADIAIAMPMBMPNAMNMAANMABBMAEJOAGFGBPACNNMACOGABPHABIBIHIBFPFABLLIAEDMAMAFPGBBOABIPABIHIBIBFPIAHPOAGGOAFBOABAPADMLAOJJHMIAHBMAAAGHOIFPHMAFOOAFJOAMCDOPEBDHADPPACIPACMPAPMKPNBMOGBPEAHOKBPHFPJPNGLMICHHADDHADPHAAAHIBGDIPHDFPAIBHNDNIAHD</t>
  </si>
  <si>
    <t xml:space="preserve">PKHGLMKPAHPGADIHIBOHIBIBLPABDPHPILPGBABPAEMOMFPLCMNLHEACGHPKLPBHOCNGNMIBAJDNFIPKOBMDJMNBPMKBLNJMONFLNPLIFDNPKDIMHNFLHGJIIPIKOMAHPIHNJBOHPNONKOHLKGNCOLNEGJFEAPFBFKIEBNANIPINLHCOGPFEPGCLFMLANIFDHAGBHDIHEKOGLNDLLJOCKOCDEHFEFJINKKGMCDNBEGJIKCGCFEALPMCBJFCC</t>
  </si>
  <si>
    <t xml:space="preserve">ENLMEEGAOLNOAAANMOFIMOKODPKEAKPKCIPPGJFEEEALIFAFFEOLPBKCLMFPODEGPNNDFLKLJDMKJPFELDBDNKHBOFKPPBIJNFEEOCMCLMAPIIMPFCDHCENFKDOLJFNFKNOEABDCNOAFONEFDFFGICLPCBKPGIBACFCCJDFAPLICGCDMLGCMKBOMHGHNBOFAMBFJAPHBFGFCNLPNDFLDHEJNJODDKKGHHMNKJPPAIIBCJFFEPCPLPKEMOFLH</t>
  </si>
  <si>
    <t xml:space="preserve">BHDKNLPIJMLMMAIJJHDLKOKLLDLKKFCBHHKNOCCDADFLKMOAJDFNHNAOHCIKIPHHPPDLCAFGDGLHKIOPIJMFMNLGGKBEILLDNLEHOELFEPBLNOPMEHHNGCIADDEBOKBECCDMBGDGIHNMENEEGJDICKMDCNDCHMECHOMFJNMLGPJLKJFLFHJEMBGDNACCKDJCILJIKOLGMEPLLOEIFJLMMAEHOFPFDJHFMIGCJBKGHAFMBGIJCDBENIDPNFAN</t>
  </si>
  <si>
    <t xml:space="preserve">PPFEBLGBEKOHNCHOCGJBJCDOLBIFECBLIFCEIFPFBENGHCFAMGLHJFKBJAKFDKCOFCDIEBKBIFECJEICENCBEICBOLFABKIFBBAKKHCIJMOAMADKKOJIDEPGDNMKNPKDMHJOMGGHEOGOHMEONKGEGFFEEABIPPMCJELKIDIGNEFDAGADKAMMAAOEEKHOEIBFNJLEJFENFBHNGJNJFKIIGEJFOLNNKFECAHEEFNIBBMAHDNPNOHJBGJNBEDLM</t>
  </si>
  <si>
    <t xml:space="preserve">FPCBHMNNNELBJNGFCKKFKMBEHLMMFGKHJFJFNGAPBNMKOKNAAPBJGFGFPEEDKHLCDKPFEDDHILGPKGEKNAEMKDDJFHLDIJEFNCOKFBOFAPNDEELKCCPOOFMONJNEEELHOKFEBJNFKBNCCKKFGMFKOAGOAPJPJDGBKBMCALJEBGIBOGPFKKENKMGLFFFGKLDCKCOABHKNGKIBBCOKJMMMLBFFCJIOBAINHFAFHCOAOFMJGMKPOFOAMJAHBJPA</t>
  </si>
  <si>
    <t xml:space="preserve">IJAMIFAOAKGJJGAFAKKNDMFPCJAIAKOHGIEMIPLDAMBJNOBLDCFBJBIJIIEMJNMICMBABJFLGEECCCMPNHOGAJHMCNOLNBHDPCPGPAJIAMIHFELIBBJMHEDACHGNMKGKMLHBNCKGBKFFEIINBJEOIMPCBPBBCPFBJLNDPDGCIOHEEKHCLMLEBBKNLMNGIECIIMBBMNOLGJOIEGAMMNHPMPEDJAFALEGIPAMDFKEFLDJCBPGIENFJKPBPJCIK</t>
  </si>
  <si>
    <t xml:space="preserve">BGBMHONADEPBMDBGGFGNFBNHBIGFBKFGBKFAOCBELDDLMNOCEEHCFJCHBOBBLMDALNCEBOBFCLDLJFPDFBCGDPMGNEELBINNCNKKENCFNFHKLFFGCFBECNAADMPEPGGHNMENBPMLPABHDCOMEHDHDFHCDHEFJEBFMJHFFDEEPJNFBHPCGDAMPINDJAODHHIJMPOJOFHIDNHOJODFPPJJGKKMLHOILOGDJPDEPLLBHJJOPLLEIPLKAHLOGLFO</t>
  </si>
  <si>
    <t xml:space="preserve">LLPNBELOIAJPDKEBFFLNFLOJPFEPMDCHCNNIOFDLMFKKHOFLHDFMGNHBBNCDMJICPFDAAJAHELNCMMHPALPDPPEHLJJDFOILJLHJJLFGOJNFKNEKFEGEFKBFIJNIHIMMPOJNHAAPKBBPBDFGEMJJEDOIJIDCIHNAJGFIBOFDKCIMHCCGPNKCEFNEMOPFJJJCJLLIOEBPHCCFLHEOFPHCFDLOGENBAMLCMPDCNJCJOPOMBMBDPGMLDOLBMOIK</t>
  </si>
  <si>
    <t xml:space="preserve">CKEPHHFEEEGJNBAKJPJBGGDCHMMFEHFJDFHPCJGKFCGCOJKCIIMKEENFNCPLGCGGKAOPLEKINDKDHMNDIBIGDMKGOHMFBJDJFFMPBGMPKDDGBHIFODGKHBENLLKIPJGBNOPLBDFFMGPLNDNJKDJGEFJFHIIMAEJFOPGNGAJPKHPJKKCBGEMADGLAMAEAJNIBIIIBKIIBJIKLBPFIKEFOMENEDGEBNLNAKGMONNIKPJKPLDNCNCMLKFFOJKND</t>
  </si>
  <si>
    <t xml:space="preserve">OONOJIFEPGJKCCFBALACDMDFPIPCDFJANOLFGLLHDKGJBPCOJKEOHMGGFNFHHMIKOHNFPOCOEIDFDFNGKEMFOKKIOCJOHPJMLCFAJHFOKLOEDCNNMLEMIDEHDNJIFDOCHBHIENBMHDLPJIJAPLIJOCJJIMPDPGGPDOMOPAKIMFBEHLNEDKDFNBHDDCJNDJIPFKEFIJIIIEGDMKHINEDKNFADHBPGDGIFJEPBKIIFBEBHFJGBOJFGFMIPFKGH</t>
  </si>
  <si>
    <t xml:space="preserve">IBNPGMCLPLMNLGBKLPFJGBMKBGEONJJCELPBHINEBOFBOGKGJBPIEPPLCOELCMNCJHIONOPJDMNHDKLBBJDAHNOHBCFMMOPFFAOOPCBCPBAJDNFCHLOPJAKCIFGGLJJMJPMLINMBKDFGCHNBCMKHLMMNBOLFCKJDKCDNOOJDFLPBHIMIDOJGFBLBOOAMFPLBKCNKKMCEDMGKEJDJHOCJCOJLNPNDBOLFAGKPEHONAAHLNECMGJNBLPCKGJFN</t>
  </si>
  <si>
    <t xml:space="preserve">IBEHONIKDDHOOJICMHKDGGEGCIKGJCDCCOOLCEGFJEANPCIKHDMBHINEIMBHMKBCMOJOHIMOALEFALNJHFKHMHGHCFDDBBKAIOGPCEEANHPCMBOFFHFKCNGGDJMHGANMOLBILMCOBHLPJJDFBDCOHGPMHPHBHBFLOBCNDCLCCAJMDNDBFFOAMIJMMJNCNFFJDKBDKOHGHONLFMOFJJMJLLDJOHGBHLIBGDDFOOPHLIGBCHCOFCMBNMCCIFNM</t>
  </si>
  <si>
    <t xml:space="preserve">PHPKGHMCMHKOGPMEAHBEIAJJLDFDPLJAJPOPHNBIKDPFPFIMFBNFFGBLGHHAEMLBDDDIKEKODFEAMOFIFMINHPGHEMKKBKCGIONHLGLIGCLPPBAMDIHNGCOGJMEOKPNHMMNADPDNMPODJPIOHLPNNDHHOHGFLENFOMEJMEHGINLOEPMJFGHMEIOJKLJJHOLCLLBPBLOPHGFJAMCJPLJPACOCJOGJIKOKNMPJAKPIHKKGFOLNKKEELOHMONEH</t>
  </si>
  <si>
    <t xml:space="preserve">ABDOFBDAFKELBFPHHJGJJJDONOKNKAONKDGMAPLEBKGGHLLHBCBLPHFFAKHNCLHAFPJFMBAPPGIFNMAHNLHNFIOADONELJAPBBPHCBOKDOMEPAGALPBFNELHLFJOOBKBCNDEPDHJKMPEJFKJLELMMALHDMLHJNHDCIHDMHBFMBJKPGBJGHNHDDCKEOPNMHJHBOCGNNBAHNNPHHKDPAIPDIOGPGNGBJGHKKHOPMECPCBFNHDBLJHBAJDBKOEG</t>
  </si>
  <si>
    <t xml:space="preserve">JMDDAOPKEDGOPLMMDJBEBEFLLPEOBDEEJJOHDOCMDKJMPGLKIJGNIIPENHKKJNAMIIPMKJEOEIHFPCINKPONPKIOPAMEAGOMBHICOCPBGPKDANHNHCPELBOEJDKDMJINDMBHBEEPNFHEHJPFKLPKIIIKMEEJCDFJBMOBJLMEFDFNHLCGOGHBFFMNMMEBNCEFLEIOLCDCKCGIOCGNOFIJPHBFJPNOHPEENDCPKKCCBDKGJPLNCHEIOCPJKEKJ</t>
  </si>
  <si>
    <t xml:space="preserve">KCPEIKGCJJCMKJDNBENEPLGNBJHFHPPKDDOHNPMKIEJPPEEHPLPFCACFJBMEJEJBHAKFMPDJNLMLFAOEFJNGDAOHOHIPBHPCIGMGAHPGPPFEIIHJFKCJKFNOHIEKGEBLLCGDJPDKCMPOMBMMKHIOFODJOPKOBAOLKPMDGBAMBMDKJCPKGFMEPBKKJJNENLINDOKNGGJCJJMHHNEJHFNHPOKJICDCAPMMLAFCFCFGLKEJFJAJKJMINLJCKGHG</t>
  </si>
  <si>
    <t xml:space="preserve">OEAAPPOPPPNEJBLPBJJDCBEKBPLPHEEGDGHHMIKHOJCBCJCDOPDLDOMKPDKGODOGIJCDEPIDGMNOOHDMEDAPHFHCCGFEKOKIMMANAAKLDKANKEOMOIAOFPDGKFFMAFILGOBEBLEGJMEHPHDKGEBIOLOLNJDNEOIJFIFGCJOOCFMNPNMHGCDBJJLEILOFNAHLPCPHPKJKGCFCGJHNNMNPKBCKDOPDOFJIOFFPJLFFCMJMCPHLEEHFNKFFMJGJ</t>
  </si>
  <si>
    <t xml:space="preserve">DBLNIHOCCJDGPMNCMKFIIGLHFGIKLLPMGJNFBOFDCFFECCHLOICLLGHKGJNPGDENFHGLIBCBEFINPGLCPELKECPLMPLDEFCIFPGEDBDNEGPJMBBIBOMBEMEKNHGMHPDJFLMMDHLJPECNEBCGJMOKKAEMJMBCOAPGMHFCFDOOACANJEKGBHPGGJDIODFPAGOGJLMANJHFPFIOIODJCOPHGJCFGOACINCHNNFOPIMABOJMCDOKPNCJKGPGKCLO</t>
  </si>
  <si>
    <t xml:space="preserve">HLBJFFEMHLAILBIIBKIPGBDGLJJNDAOIKNHAMJBEKELGBLEKALOJPMLPLFHBELKFKHINJCNKJNLDEFAFAJIEDMMENCLAHADGGPIENHNMDBPDFKACLGNMPILEPLDIANMPLDGCFNIIEHFNPHNJMKKIHCDHPBAJLLLHHHBLMGPJGGFEFIEFOPFGEOHPFGNKKKHMGCKPFDCMHKBMLOMHFPCMNCBEDKPFJJEJLBPIJENOHJMPFDKCPEDOICPLPMCD</t>
  </si>
  <si>
    <t xml:space="preserve">JEHGIGECMMHDAGMFHHPLJDBEOCBEBKCINEFBKIKCGAFBLIOCBEIJALBEIOJHAKBBCLMNJPKHHIGMMLODMCGDIJCGKAOECFPCJGGIKCCAPHGPAFKJDOKNOIDCDCINOCOILCBBBJMOMKLAFNGIIJLGKIEMCLKJDOIJJMOKNDKCFKNFPMDIHHFOECNJCKCLEHHCEKJOKOIKKFDNKOMECMOHLFEKKBNHACJIKDAJGNIOKGBENDDCIHAENFDFEHNH</t>
  </si>
  <si>
    <t xml:space="preserve">NCDGBCEOMABMENOBKKKEANHDNEFGFMIEOEIGJLHCMNNBNELEOGGIGKFKHDDEDFJNDJPKKECPGPIOLKKNCHLAEECEJEELLAGLIOHOLPCIGPIONKDJHDJEMKAFHBGFFDJLKDFLHCOGCIKFOMGFHDHEKNMHBMJNNMIKMHLMDMMFOGOIIILEOIFPJGOPHIBKPDPCAEJJKDMHGFPDBBGNIOLOOKDFEHFLNIBMINPCFFFAGKMDLCJBNPJGHMAPDEGP</t>
  </si>
  <si>
    <t xml:space="preserve">IOJKGBEKKIBDPCLINMCCNHMKKIHMFFNKDCGINGOKNLKMHIIBAFBEKHFFCKFBGIABPBGHDIKOLFBHPFFKHLBOMLGBGDLBMHMOJICIICMBJMAICCPHEDMFDDBBMBFNNPEIAEGHGGGAOEAFNFNFLNKDFONNHLIKHKOPCPNFNGPLOBEAGLCJOLMFKMBFFBMJAFCCELGGAGPFCFBCPIAEKNNMPFJEPNIEAKGEOCOKJOEHIFHDIJLDHCDFHFJGFPHK</t>
  </si>
  <si>
    <t xml:space="preserve">PJNHGLLLNPFNNLMJECFJFICKGOMKDFIFIKPIDIMMHLHIFIGFIBIBLLPDKDKIBFPNLIKCBJJHNHGNGNKDNLAGGBCDMENNDJGFPPNCCCBLGBOKKCDKHHLOACKPINJACLFPPLIGDFJNINJAIAINJADADGMCEOKFNFPJAOEFGMOHBLDMGDBKDEOKLMJPNEPJDIKJNJJGCENGFJJNNPKOKMKMLDKLIDLPOAFJGMAJFJCIKIFMEMGLKKECBKENDFOL</t>
  </si>
  <si>
    <t xml:space="preserve">EMMFPCEFKNMOGHLFDKEPLNCOLDAOEIJHNLMGJMLCFCFCOHLPEGBDEEJJEHJNEHNPNAFKDBLBANFCOHLPEOONCJKPKKGNEDJNDPAFHFLOKAABFLMOCCHFPOFLGIEDKLPDKHHCOKHMGBCDNJFJEGJNNHDOCFKDMOLHKIEIFEOLKFBHLFFOBKCPNAELGJBANPLCPDOKLMJONELEJGBLHFLOEFNBEMCOFEOHFLFFMLIEPJGMPPGJFGKBDKLPJDDF</t>
  </si>
  <si>
    <t xml:space="preserve">AFBKCOKDMOGPFHOJDBOHABGKGJNHEOGFNPFMEKEJCEDBGFCEFMGJELPOIBCFNCEMAKGBPONHDLPGELLOFIGJLEMAPHOBPBDNPLDCKKEIPLDILMHLDGOPOPPMPBEIJMPGGMMBLOEMNKLDBDJEMPKGMAHOMNBBPIDFNJFHPKCKIFCNBENGEOPAHBHOEKPFBMJJLJDPHDCLCNLGFIELLEHLGMKKLFGECPNFJFOJPBKMCFDNEKPLDNJDJDPNJOMJ</t>
  </si>
  <si>
    <t xml:space="preserve">CJPNJOKPJBOCFEPGJMOLOEKMCLDCLOKBAINBDJHDBPGHFLBBLKIOKEEGOPEEIJKAHIDIKOJOBHMNEJPFICPLFNFHIDNKEIGGBIAJFBFMDFPABOLKJLPGNAHPLFNDKEANLJLJLDIHPICFOPLNLEHEDGGAEDGMHAMPKALJFIONIPPFHFCCLHIADOBPIODDMDPJLDOJHNPJINHNHHLOBJNCDOBHLJJFHHKKAHJCLMOFMGNBECJMFKEIOLHKJGIG</t>
  </si>
  <si>
    <t xml:space="preserve">ODEKOHDKJGMPNFAAOFIDOJOIMINBCBJJAODPLFLHDKKNMMFNIBAOCGODGGNCLFPHFFIKPBOHEPGGDKMMMDIHPGBDDOFBJPOHNAGIDGAFPMFBCHONIHOFMBHFNLJLHNGCHGHGHLFCCNKGFCPCINBHEFGNAHPLJDCKLGOFNPIIKCNKDPPCLLFLDCEBEBFEAGFKMLHPEKGDLGKIFCNFLMMEDHBKCKJFPNBPDOGBHDKDANOKGFDCEPJNCDEBPGDL</t>
  </si>
  <si>
    <t xml:space="preserve">COGPFALCNLKPPONNCHCKDDJFHMDMFCPOAKANLBPNKBGPECOFKCJMGPECDMONFHGPPLGKCPEMGOJLDPKFDCAMLNMIMOJIGHHFNHJBJGKMJEJBJDGOMKNDFCKACHNHOBHLAEJNEOPCOCNHPKLBEPPLAJDLOBFHLEOBJFNEPCKFOHBJOJLOBEKKFICPOGNPOMDLPDHJPDAEGNDINEDDOFDPKDOKOMBPAILNGPFGHJKPKKBMCANJKNNNKFLPHLMO</t>
  </si>
  <si>
    <t xml:space="preserve">CFDJLHAEEFCOLJMILAHJIHJFJODMINNCFDEOKDPPJKPCPKEAJOIMEPHIBDEMKKLCIDLMAJCGFFONFJGOKBIMJCPFBLNNJKPLNNHAIEHIJNHOOOHJOPMIPANMELFCPPPAOPCFNOGLFOMPMJGJFFCHGNJKCMDHGELHGHFMAFOGPFJPPDJEGNINGEPEHHGDAJPNNNFIFLMBEKNNOGDJHIGJIOOICPNOFKPMMKPNGOKMENCNAPKJPMIOBOMCIOBO</t>
  </si>
  <si>
    <t xml:space="preserve">FCDJNKCNBKPLLNNHKADNIEOPFNPIEPBLNBBOICIPJIHNOOHKDJKBOBDOMMGNHJCODFFFOLLLDJPHNHBMMCGNAILDOBAIBFLGFELIEONBIENFDDHPKFFAPHKFLBIPBEGBBPOJFGICDHJBLEIKKLDKGFCJHLJLKOKJNMIMNLJILONMKBOPLDMNGBOJKGDBMLHFFAFCHHFAJFOOKAGMMBEHJEFJCJNPEKKLMCAPOLOCLJAOMKMKOFOJOLCIJKFD</t>
  </si>
  <si>
    <t xml:space="preserve">JMPEJGJGJJFLHDFFNLDAADNOKELOJIPGJOJEBOHDPDLJIHPOOIEGNPMFBAPMMBCONPNFKBLOOEHJFDEHMBKCMANHFFBDPIEOFCFPAFDLGJLOBNMELNLAOPNCNOEGNCGANELKAFDELLHPCBGKFLPFACELGPEHDMGPMNAADHIDLOAFFEOHPEGDOMHNHOJHOJJNCMJHEPOGOPOJOIILHIKNJBAOIPEIPGBEIIGEMPDFEFLCOHLKCCKJGFLCGHIG</t>
  </si>
  <si>
    <t xml:space="preserve">DCNJODJBMJCPPANLNJNNDFMHMLMACCJBPDDPPMCKMPJOHLANOBBJCBBKGLPKLMOCHKFPMKHFCHHHBGLIJDDLOBEOOOFGPDGJCDELKJICOLALNOBFINJEIGHJJELECHOFHBBBCONHBPLAKOOBLNCEMBFHFDCGNHJNOGDLGDGLFFEFIEGPJHCEPIHGMJKPNJKAHLLEJFJFAJFCOLDKPFENBCNJNNKCGCLEEHFBFHDPJMDCHLFELBLBLOKNCIPG</t>
  </si>
  <si>
    <t xml:space="preserve">KIKIGKFOKPBOMEBOJFFCFBGFCPPCIJHCDNGFAOBLPOMLKJEGPJHEILPKFMIIFKNKANCHNDMCCHIFMEKEOGCKOCNONHPALJAMJDEAHDECBEAJPLHCAJFBOBHOIKCHPOJHLNKHABIOLDDKGOLPLLMPPCKBDPBPCAEAPIDOFPAPELECIHBBPGNJJGIJEHMIOONJLOKIMCJMJNIDIKFIGDKLBNHJLIHBMPPFJFBMMDIFJIEMDCFGDDEOMLJIJEHB</t>
  </si>
  <si>
    <t xml:space="preserve">BKABIOADMEAFLFEAABFDIIEKBEEKFLCIACNMGAICJDLIANCNGKOKLECGHGGDCHJIEEAFKFNCLNNHNNHNOPLLOPPLEOHHLCCADFGJGGOCJJPDJNLOOPPNOMNLLHLLGPHHNPLOHNANGLPEHMPGODLMMEDMOLILHLAOODDIIHJNPINJFJJCDPMBIOFLKDHILEGOPMJABOEHPBGMGNFKIHCDLNCMGNKPDBHNOAEBPPGGPFKHNKMLFIGFPFACCMHH</t>
  </si>
  <si>
    <t xml:space="preserve">GCHIOCCKIGGHFDIGBEOJNCJFGGJANGBIKEFCNGAOHMEOOEBNINKDBNPLJLLNJMMPJAEOGKOHJAHANBKEANODCCKMOCCEOJKALOOPCGIJFBOEADOCPINICMPJHGAEFBJJPCHLPLLBKJDLACNDKINEGGILOOBCLGHAIEJNJHJKFPAFEHEIDCFJGHFMFOAEECNFCFJOIHMKOLIAIPELMKPOFOLJIHMLPJGBJJJNFOBPFMNONBDLILIIBACGNPGJ</t>
  </si>
  <si>
    <t xml:space="preserve">GPJJHMPBONLFJKNHFCHCHKBJGGLHJEGGLHKEGGLHGOLJCFKBNJENIFGOIJHMFMDOKENJCNODGCDHDEIFJNJAAEIENEGGLHIMIMEJOLJOLCOMBGJHJLANLIKKCCCMNHKHOEBGILPKCGOHHKLOFBIGPMHALBOKPFBOJIBMINEJBJECFEFJPFHOFIBLKFEACOFOACPHGHFAGBDEEAKOIKLJEAILEJDDKCEBILMIIOAJKBEAKLGCNACCNCKKPFED</t>
  </si>
  <si>
    <t xml:space="preserve">EKLFILPKOAJNBNABLJAODGEGKIAKIOOCFONIBIKDIBNBPAEOIKOKHNKEEJJPBEAFHBFMIELOAMKBEOAKDNKKNOIPAPJHBMBHLIFEKLAGEPAKGIFCONHNAFKGKOGLMCKCPHJFBEKFCJFOKIIKNMAPNMNIADJFELHMFFJFDIFALJMEJPKJBCAPJGCJOBMBLKINPHEGHJMEPAAILCHGHPAFEBLGMBOPBCGELGIOLEAPHJGLKFEHHOLJGDBCEJCO</t>
  </si>
  <si>
    <t xml:space="preserve">JBAMLDHICNFCHCMMJFDHAGIOALOFDHEOLJGEBJMJIGJIIOLNKEHILLADOEGLJPLODAKBBKBOJMPDBADEAPIBDIOAAPBKADCIKLHLKJMMJFMKMLNGNKKJBMGNBNFJPJOHLAJBEDBJONAAMCDODEMJMJBEEHGBPMBHNDOCGBAHLAKPMKHCMFKNNHPHCBHMJNCOJLLJBGBPHPMGCFGHPGIEBONGDBJEEKMLDLCMECIPOIOIEKPFOAJADAIPAIGG</t>
  </si>
  <si>
    <t xml:space="preserve">OAGIEMAGKAKFPFJIGIGJDNIDBPJACNKNEBPMEEGEMLOKEDKCCLIOFPIHEFFDDJMOLIMPBHAGGMIEHHCMHCHCFJDFFAFEGFEKBOBGIHIENKOMIOMLCDJENGCGKHLHIODOOFIHKHCJFPEFFMPKOMINAONOFHNIHKEENMEGCBPKALFJPPDMKGLCAHLNADLKMILAAIAMILKNEDOOCCKPIMFCJJEBKHMMFOBBNICLLGAOEMGLCGCHIKDNGFEFCACL</t>
  </si>
  <si>
    <t xml:space="preserve">LGPGHJJLHJOJIKAAFCMALANIELEJDJICAMOPIIBIBCIDGCEAOEEEJPLAFGPIDNLDDOOFHDOPPLEHBFBKHADIGEIOBFAEKCPKFBLCBNCJMHACENNBJLKIDIBDEGGICLCHCOKNENDOHICIPEJHJOEJOJBFKBMHDMJDNCCDKGLGMFGEMLNELGKAEKGAOFOJEIDMBIOHKNBPHGPNAMIKNGCBLBLKIHCGCGPEDICMGKDKCMMMLIOMGPDKCEBGHFIN</t>
  </si>
  <si>
    <t xml:space="preserve">IIPPCGCLHBHFKPOIDKCCNMPOKAHKNHAEFBDKBAJKKEGKNHKACJEOFAGNNHIGGPPALBHLIIHHIBHMOBHOJPHLCDDHLAODNDNCHKMPAHHPICIEGDKCJGIJADBKHGAFBCKEDFHFHACAOOLAKIDDINCNLALKEPBCCBJJHLIFGLEINHOPBFIFEPBMBBMOECDPJHAIJPKDCEJBGCCGLCMCMMAKJHIHPGAJLEHKLDFJLBIKIJINNHIAGBJFEKIFKJMM</t>
  </si>
  <si>
    <t xml:space="preserve">BHIOPJJJPPIGEEOLIIGIEFNCGGPOILBBPPJFEEGMKLOBBGPJCPPMEJKKLIDKHENADLDFNCNLNCOKFOBKIBONCHCHDMLKNLPCLJOMLGJFMGGHIKDCEJPBHANIKFFDOFHJAPJECMBANCJIEIILECPLINNPFMKIPJFKMFACFDBMDAHJANAPLJMOABJAKMBKEGNLGEKPDOADEADBOCEHHENOKKCBPMAMOCGHAADPDJONDDCDDLFPCHCFPLCIOLFM</t>
  </si>
  <si>
    <t xml:space="preserve">LDIJJJEGNMDDHDAIHCPGCMMJBFKDKDLPAKHAPFGMGDKONJJHKNCLHKBIOIHODEJDHILKDHPEMLEAJMCNAMAPOOCMIEHHHGPGEFMOBFBPHNBECLPEAGHIJMBHAMAEGBNMJIHKJFHHKFFPLBDOIPGIGFFOMEMHFDEPEHOENEHFELHBCFGKOBABBGBPHFAFJBIMGFPFJDEAHAMKKJHHNBDIAPGKEPFEIPPOEOEJGMGHIOKLNCEHHDBLOJFBMAPF</t>
  </si>
  <si>
    <t xml:space="preserve">MILHLEFLIGDHJBIPKHEMJHFBLLMLMFFDGCGKJIHNEMELCHMEFFFDCCDLCBECHPEFJOKGAJGBLNEBNALKEAEDLBCADGIECFINGLFGCAPLEKIALMGOGJAPABFJOFHJIEEDAJNJEICCFEBOPEAMOJCCPNMKDNCIAKHLMLHGMLKJOFODHAOKJADFOJIDELBADADDKILLAPMKPOKFAJOOLOCOJLJAKBKHCIMEPLJEABJLDLCCPCGJNIBIKEICDLDG</t>
  </si>
  <si>
    <t xml:space="preserve">MKCPFBBCJMKHEONEHMANKLHEIBIMBOBHGEKFIOIKPDFAHOIMHLPMACODECDMDIKEBDOOEMAOAOIKKJHHLDHCPODICFOKMCCOCELOLBPHJFBEEKNBGGNLBACBOHGCFAKLFFEBNJHBFMOMOCNAIBKALEFOCAHPCGGJPOAENLCOMHJPLJIMPMJJMLNIJPLJMHAHBPJLABNIEBDKABECEFMJJDIJJNBNKHGNMHCBJNCHGHEIEMAOOOGGBAFBBKBA</t>
  </si>
  <si>
    <t xml:space="preserve">HMIDCIANMCMPBBEJMHCKLHNJDECBBAJMEFFNDEHDFJIJDDMPJDBHPONJAHKKFGMEEHCDKNCCOMLMHEJBNEFHEMLIAAJPMLDFEBHJCJNIBDBFFFDBBLGFDBHHLLINLJDNCGGCCOKADBFHDNBNHDPCFFOLHGBDOGGLMMJEBEOCEAODBIBHMKKAHFIGDPLBNMBDODMGBDIJKABLJHNMDNGIKPDADACBKBDMCHDMMCMHGHJINNGBIEHBAJMIGCIJ</t>
  </si>
  <si>
    <t xml:space="preserve">KDHKEKPOJKEKAMIJIOFBFFGCFAEMLGOOBGDCMEENAOAJGLJDAJMLBBMOPFEMAPAHALNLIDJCHPMNAMEIPICGNOIHEDBMCCCPJAHPDMJMCPHNPAPJNCAHPHJEDOHILIOEIBMHIEILFGCBOHPEOIMMHPENHDGAMLIMJMIDNKDPKHIBEMPABHLBGFCIDBCKFKLCCJNJJFLHNDAEONBPBCMPOADABEPHLEMLCCOLIEAHCIIFNGMMONCDCEFNMHEF</t>
  </si>
  <si>
    <t xml:space="preserve">ILKHPNGBNFHOPKGMONNDDBACLDFNBGCAKLDDCDNOINFNLAIKEJMKCEPBLJELHPBMBHHFFBLEAELBIEFMAFPCOLCANHAMIKBAGKDGDIIBKKAKEBJBPCFEEJOJCKEDECKONJCNEGKIHALLDEHHILPOMCCLEJGBAONCPHIEKIPOAGFCABCONBBDCCCJHAAJBKBHCJIBEKIOACHAFAOMBGOBANABFLEHLOPHNMICOHABMLOMBENFMPBCHNHGDCMO</t>
  </si>
  <si>
    <t xml:space="preserve">GGAANAMBGBJAHGDECCCKAOMKLKCOMAEHCGIJPNHAMKOGMDILNGLFABLICGBKJBMLKAAFFJCKHBFEJEJDKEEBNLNPDHKMBDDLIOJDNEKAKKLPFJKMIKNMHIJGNKNJIMOMBKOGMEKIKKPKEHACNADJEOMGOMGMLLLPFBFFBEDHKNBEELFBGNBKFPIGBCOBNBAEGCPNOMFFJBGDDNHNLHAEGAKFKHPONJMBNHELEIFBFCFGCDOEOJJFOCOBLJMF</t>
  </si>
  <si>
    <t xml:space="preserve">CHCMNBPMIPBCHGOHIENPKJNCKHAJJMFNEONCEDBCEGGPCAOBNBENFMDODBNOOHMMOIDDFMLENHNCMLPOGDHFIOILHEDJPHLJDPMKFDDHKBMPHEIOKDBOJHMCEPFAJPPFLDPFLINNPKFMKHIJGLPEABBCFDABPBKHINKIBNEOPHKAHOBPOADCOPLBKCGCCIOJNPPAOAJDBCEJCKKJEIOKGOAKNIGCPKFNIJCENPOALBOIBKKEKCNPEGCEHJJD</t>
  </si>
  <si>
    <t xml:space="preserve">EJPOJICCPJDDJKOEKDLEAPOOKJACLKMKBJCEPJMDIKCDJDNCDMEMCEIPPGOFDBPKBOCLHCOEBIJKBNEIPAANLEJHFAINAGLJCJMPIIGDOCLAAINPEDMILOPHNMECOGIBMIBMNBMMDICCAIDNDDMAOGGACOIIDPDKFGGKGGBMPEDBDDKOHHMOCLKPJHIJEHAEMDONCCMCAGLHMHPNAOMNIBANOEGIKHBGPKMOFGNFNEFFCJACLMBKGNLMDBDB</t>
  </si>
  <si>
    <t xml:space="preserve">NAIAFPIHEEOIDJFINENFCICHDPILKDALGJOILBFNFMLCEMAKADPMJMAPDGMOBGKMKJDLMHOLKPPMCDIKAJGGMMNEPMCNCNADKGNCDAMGIEACNGMFCGOLDJMPOJHKGCJDHLANBHJDMEJEOPGFACGJDFOGOBBBJHMOMODMJCOELMLMDOGINHHJHEOINPJILGHDBKMIBKNCPLAGLEOHHCEGKILDKPIHLFINPDALPBMCNPDBCPHEBDCPHEHPFILM</t>
  </si>
  <si>
    <t xml:space="preserve">NAPNKLMGALNNGHOBIFGOJLBHLKKHPBMCGGMPNJPNAPMKALJLMPCBCPGMJOAFCPMMHNBPLMOAEKPAONOGIFEPMAGMHJKBPLJHMFALHPPPOLHFOBNHOLMCFJHJOBLMFPHMFNLIABDOIMHFCBIGFDPNJMONPLLOMHKPFMDGGJFEJEHHFJEAMBMFGPACKMFACOJJIIPCHLHALKJBNDODLOFDMPIMBLKHJODMMJOPJEDFJJJDOCCOBPHLFFAGAMPG</t>
  </si>
  <si>
    <t xml:space="preserve">HPOCAMFPIEKKOOMNDCJLJDFEPHLILIKJFPGCIDNBBNFJHJACNLJLHKDKIFFGFNFDJCICJNEOHAEDFIPAGBBPBELOAILACEEJGGHAJGFBIDONJEKPGCMMFEKFBKDLEOPHELBFFPODPINBBMCOBPLFHOOOIDKFCKFAKMBBLGHGLCHHLBCDCFGPLHEDMFNKGENEFCLBKJFHFDHIGPJLKEMAGMEPIEIPABFHAPDEMCNEEEEAJKABOJPIFLPHHHMK</t>
  </si>
  <si>
    <t xml:space="preserve">OHOJIIPIJNNJIAFMLFBDAKELBKNBHGOBMAKNPJABLJKCJDMMNKDPGGGHJHOKJHJMEMPEJCNPMAHMLEBIJEDDDMGJDLMDHBGENGGGBPKMPFCGLMNBJCMJLGGKPJCIFEDPJPIHCPBOFFOPJECPEABFBPAMMKHDOLHFNJLMNOEPNIOIIDMGEAFOGOOKJEPPEAGDOGKMNCFIMCAKPLOAHMPFJMHCOMKHKJFGPIFKKCMJCLLANEILGAFHJJHMLLEN</t>
  </si>
  <si>
    <t xml:space="preserve">HGFIHCJEHCPLHCNMBKBKLCIEKBFKBKFLKPIPPDPKHPIKAJIJHOOPMHNBCLKBJCECKBBCPAAIJFIABGCKJNCIIHNKFIAOANCLDJFEKLKLFAOOPNFBIPLBDIKKINMFFKCJNHAMCJAJJJJGBLCGJECHADFJOOIADAIHNJLAJFLGJIEMMKADCEIKACHCJEOMEFAFOIDALJJLAGMJHPPNOFHDALJOAHCCHDKPBGJDHLAFKBKNAELGFKBHGMHLMJCH</t>
  </si>
  <si>
    <t xml:space="preserve">OAEMNIGDMIJLFDDHNBEEECCAJLJGOLFECOKEOCPOJHAFKHJBIPODBODJHBLJLDJPGHOMCMMGLJNJDOPELEIOHIADIPNMKAPMBJAHFAGOFAGMNMKIPAPDDOBJMFCGNEOCGHFIPLMKPHFCAOBOJEFCKGJNAPIJMKOLEEEFDFLLCCCFHCKDPJPPECGOKEBNLJNBIMECKAIHIEEAKKKMNMEIJFJBBLKFFFIMJJKKLANMEIMPCIDHNODGGMLJGBMB</t>
  </si>
  <si>
    <t xml:space="preserve">NGLIJCBLDNIONMGANLNOJGBLHBNKDICPCHDHCMJEBLLFBCKJMECFDHOCLGNMKIFFHCADOJCJKOOEEGCNONIDDJHCIDPLCNMKINLIFHGOKEIKHCCDCFKNBPBJPAFLGFOFIGEOKAFBCCDOCCLGPIFAOALMAAHDIBBDGIHBOHDPDHGMMGOGPAFOKELPCCAJEGOAHJKEIHEOAPPNCNHEPGFMMLNAJPKCDNPHJODDNJPKLFFCONMNNADODCNJPFGJ</t>
  </si>
  <si>
    <t xml:space="preserve">JLDOCLEOEGBLGNCHLPAEMNCPBHLHJDLNPLMCFEHPHGPBCGNNPGNKIKFNMPHJAFJKAPDJCNHKNKGLJMGFHLDDONHPPPCDDEHPPDPPMLPOPHBJMKDBOJIKOHAJIEFOOFBJNGJBKEHJEKFGEGJBKEHJGPKIMPCHIBCDHPJNFAJPPNDNPCDAGNMOBBLNPENAFJJCJEHELFKAMCFGFDCKGMPFBFGMIMBKOAHEGOGOOEDMIOGCMLGJNEIEENDNPCDF</t>
  </si>
  <si>
    <t xml:space="preserve">JAGLODMFJGKPKGEDJOHBOJMEBDHFCCOMDDOHHDGLPEOMCBKKFIFFKCDBNKBAHOFMKHMOODPIBMJMJJIOGIJKEPBACEOEBMDOCAONNGPBPCKIODDFNIKKGHDDOHKHFLIOODFINBCAKNAMFCDCJGGOONJBCNBNGJPJCNMPPFAKNHOHOFKFDLGFHIIIKKMFIKMNPLKBAFNLLILHFMCHPGGFEIPJOCCJNCJNCKJCHAINDNNHHHCANMDDINNJDPGN</t>
  </si>
  <si>
    <t xml:space="preserve">MMANFKPPMLFDGMFKMJJIGDNBAMADNFMNEAEFBJKIGJOBIPDGFADLKFCLHGCMINGNMNDODOJPPCOHOJBIPNFJJOKFLMFCGFMPDBHLGEGLCPGCDGCDFPPHFOFMNBCDNLEIAIFCEINELEKCEHKGBFCFMJEDEFKDEOKBGPJHBGLCOPPEOACGKDBEFBOOGKPCDLNDJKAEFHOPALNMEFLPDLGDNBKDOOKCPPFELBOIHCDFCGJMJOMLNNMHKMPHNJOH</t>
  </si>
  <si>
    <t xml:space="preserve">HDJLKFECLAFMPHMPFEHOEFLDLLMKKCNJFGCJMGKGCNDBCDLCMCABOJIICLIGOLIOEGOEINNPEGDNDBMLEEPCPBAABAODCGHMPAAHKBOPABJKEFLEKLMNKJANBLOECCDKAMPAAGBKFGMNNCAGEJOLENFECIEOIFHAPNNLJOCIHLOFNIGJNHHFEBMLMIIOAMEKBFBKNDCMEPLDGOEEFBFAHHBCDACPBLCOJKNMILDEFGDJCONDBNMPOEDOAPEA</t>
  </si>
  <si>
    <t xml:space="preserve">GBNGEBHNBGDGECOPKEMKBBNIINENEPLIGEKDIKFJKGDDBNMFCLFACOMDCFNEJNOPDBCDLHKEAJFHOCIOHOIEONFEDBCCDPCDADBJJGKDBJAJCLMEALCJPJBGBPCJMPDIAIOBNDMMBJDOHILNNPDJHIJNJHFIEDBNLMLGIPBEHDFDEKKALGNJACDFCDKNDBOEDJFEBIPJBGJMKINMEJAJOEBKCJJEMHDODMJOHDAOIPKLALGLKINANHKBIIEL</t>
  </si>
  <si>
    <t xml:space="preserve">ICPHBKOEDPFEJCNENAOMNIICBOMEEBOFLDBEGJKJMOBKEHHFEMMBEOFOOHPNJONIFBDKHPEMGLPKNBHJAAGHOKDFDOLHNFLLIPANDGPCHCNAMCBLILCKDKDCOKFBMFKDLCGOIAOCBPKDJEGCDDOKEBHJFEGOGJFGCIIPOABAOOKCBEJLJGEDIHJGEOLBGJEJOLAPBBNBIFNHCCPCCONAEDKGPCLPILGCALGJJJIBLIJPIBNIOMNFJIMMBLPI</t>
  </si>
  <si>
    <t xml:space="preserve">GEBNLJCNFAEHCCEPBOHNCFNEFHBMLPGKPKMNJFOKKLFDHNLFODJHJPLCDLNBJHAOMCPJBHNKMCLIIEGHMLMMEKHNIBILEIKHMFJDAGFMJKMNMKGMECDOMADLJJPELLFDNODPGKDNIEPEBIPKFHFIIHKMGHOJNIJKEGFEBBIEMKKOKJGCGLBKAFFNGJPECGCMGKOKBDFEDBCJBPFINEJFFEPJDGJHCBFLELLKMAKIJBMCBKJDJMHGNDBCIIOC</t>
  </si>
  <si>
    <t xml:space="preserve">GPCDOFJNAFMFCKHDCLACLKCNCNOKANLILBAECDFOBMOENFFHEGINDKKNLOMKOAGAHPFCIMMBHJLIIOKDOEKBFDGJNJBOLJKOEBEAFDLGEBIEAOOCMIBHCMPBNBMPHPHDHOHOJPHGHGNBDMGIKHKDGEIMABNEJALMBILAKEDNFOJMOBAPDAMOHABFDOKGLONGFBFPKGBPFGIHPONNIDPDPOFCJMPHILCCIGENMGPAAHOMNFMHOBCBDBMNMBNG</t>
  </si>
  <si>
    <t xml:space="preserve">DBDPFELDFJHBALAFNKJEENIOJLBEMHMIMBLEPAJGBICBNAFNHJKLBPOKEDAGNEPMAAHLDKHBELEMHKJLPOBOINOKDPMOPNKIHEKMNLGCNFHNLLNNPNLDKGDNLCHEOFJBPNKHBKFJLLBOFJLBPCDFCGIOOMLIDNLCPGJCKGJPDCHBGEGPHNLICDALOMFICMCNJENFKLLMCDIJNCIKNFFCMCBKOFCEMBAPOJNAAMCKEBLLBKOAEFOLKHABLIKC</t>
  </si>
  <si>
    <t xml:space="preserve">ACEGOIIMONOEGICHFNCKJEBENGDHKKOAIHCEKGCGDIKJCGFJINBFKKJNKAKACHGPMHFONGCMFLKPFDJMKEHKGFNPLFIJPPKKPIMOBCDPOCPOLEAMOIJDNDHCDCOPMPBHEOJBLNHGGHDGCKFHMNCBGNNGMMBHKGLGKFALKEDPEHMJDJGMEPEGLOGAHNLBAKOGGFPLGMALNGNKFBAFGLECKHELKHJHOHFGENCLMPDAPGMKNJAODMHDFMKFJLKF</t>
  </si>
  <si>
    <t xml:space="preserve">IENBOFCGEKJPBBPIDBGKAGOBOBKKLCKFAMEPCJLEIAHPEMABBANPPNJFJMIFHNDEAHMFBJCALMLLJIGAHONGIOMALFIKMOADFMCOLPDFBHCONHKJJMMLGBPKPNKABINGHLLBDGCDGGDMHAPPIEICFHFNHAEDOOHNLEFEHOGOEOEOMHJFOOOMGNPMNPNNBJMJKCAKMIDJBFJIDFHCHMOBALOJDEPOIJFPDCOBFIHMGEJLBNDPDFHBOPPANFNB</t>
  </si>
  <si>
    <t xml:space="preserve">PLHOMNLAJGDIADHFBOIGLFEEMHOOICKBDMHGBCPCIFGILKAAFAIOHPFPKPIGAFMKLJOHFDHJFBBOPGMBBOFAPJNDKMGPFGEDJDODPJHDIKNBLFJPIOAPDAGBCGEFAFHJGMJKGBMALHPNDIBDKFJNLACLMPLCOHCMLAMLACGLFPDFCMAOLNODBGBOKICLKJKOLNPFLEMIAIBPKCKMFLILEDDPJNHNBFJONMALGKOIPGJMNAMPMKIKCJJMAKCG</t>
  </si>
  <si>
    <t xml:space="preserve">IKEKELJBILEMOKLCJMLGHJHCJFHFGLANNMBAKNHFOFDCIIHKMMKDCINKAIMJOCCNJKKKBPECBKGICCKEALPMFEECKBKIHEHHBAFCNONCHOHGKLJKKJICLIMLLAJBHOKFHOKKOILLMCAMKOHKMJDKLPNONGGBHDFCFHBBOJOOMCIJDKFMMFHEPIDDDOFOJMCIDMOCFDODKOBJMHAOHCGLALFHCFAKDLNGBGKMFMBNLMEOFHBLDOFGICGDNCFP</t>
  </si>
  <si>
    <t xml:space="preserve">EDEPKDKJNICGFMONGACDEMMODJGJEDGODPEBPONIFOCLFLFAMFCJGMDPCNFKBMFCOJFFKEOCCAEIKOEGDNIAGPLKLFMELLDAPJHGLONAPBLIHIIPFCIOBFKIFNMPCALLOOBDJDGPMHAKBNFPBAPNFICAFCKAMLBEJHFFGJCNJKJABJHENBHKEPCBFGIIBEOAKBNAAEGIHDKDFLJJBLHMMLOIMPMPPFFIEGHICMHELHCJDGJJENBFKOPBAAOK</t>
  </si>
  <si>
    <t xml:space="preserve">GGMKPAJLJELEONHHBAONKOMONFIABHCBCHLJGALEBPPGPDFMKIKGLNBIFKNENECICIABAOCBMGDBCPKABGMJEDIDMBHGEDEOGOOLCOHMKHKGHIDBPDCKGLFODNFKGFLNEKNIKEAKIOLANJPHDPPGDJHHNHLFKCPDFEMCAJHGAJKOKOIHPDJBBHDMCHIBGHKLLEPFKBGIKGPAEBLKJDCAEKNHHJLGEEMHCKPAFDJLMDEPPJACCKJAGGJLLOLM</t>
  </si>
  <si>
    <t xml:space="preserve">KAFDBEFJMJINNEFJMDAAANFCOFCEGIIEDONPJJPKPLNIIODOKGONOIMPLJDMGFANKIGPDEGLPPEDBPOHPJJIKDGPFCEMOCKPCALEIADKNPLABCPPJCNMGGKKGAHLNDGJBHKCEFNPNAENMPNGIBIKKHOLNHGFONIIHPPKILMKCHIKMPNHEBACOMBLCBABBCAFCCCCKDHIIPECKDDANIKOEPJGNMJFJACPPIKAAHDPDBPMEEPAGDIAMPEIOCDM</t>
  </si>
  <si>
    <t xml:space="preserve">JOCBHIACLIAKKNMLFDFMMFAPAMPIGMDGMPOJCJCIANBOBKCILIAKFMAPHAHBGIFCGHKHFHMCDCCHJHPENDLFOKFDJOKHFJHKBKNOADKKOOHBKKLLIHOKBGMKNGBFNDOLOCHECOBMNHFDNEOHJJKCDOFJHHMEIPFDNECHKBMHBMNDIHLJDKPJDABHHCGAOLBEHOJACDGJHHIPKOMMEFMDLKCLIJFPDJDJLNBJDOMJDFKGEOHCGFCEDGLIGCIM</t>
  </si>
  <si>
    <t xml:space="preserve">AOGOGFPELONNLDAGDMEKBIHIIDBOLOCBBEAGLGBLLADGEKFLGNCNNBDGDOPDJIJBFLMHMEEPOMCDFJHNBCBLBGAPBOCKFONBDNCCCENMJIPLDELFIOOCJMECBDEGEEHIMEFACNDCFOEGNOHHILGAJELGMICMLIHABMMOICCPPPEFPGOJCGEOELOHIPCLDPPMCIMOLNHHPPMHOLCDDCOAANKBPCPHNLPHDGJAEPMILNPPKDPCPJPLDJIHINHN</t>
  </si>
  <si>
    <t xml:space="preserve">KHDMPJNOJOHDPJNPKIOHNLJAJIAGGKDJHOKDNAFKALDABPPPFAPKFJKOKIJPOFKEPFCEEAONIONLOEKOCALMGMONAEGIFHMHEALIJOAOLGOHCHAHCJHLAJBNKJDBFDDKFADOKFOOIMEJGJLDKPAGBLKBLNEBOMLGKFHIODIKKHJNIDAEIAGBAEIAMBJJBDAOEBHBJHAMJJFKOHCDGJMDHBMMPONOJJBMMHLOPKJIDHBLHEOOAECNCPHNFMKD</t>
  </si>
  <si>
    <t xml:space="preserve">OBNGOCIOEOMDCMPHKDJOMHMCFJFDODHCAJKCALIFGMKPNCMMPAFHECKNPAKDFPECAFBIMGNDCPIPFCGCAGEEMADMHOHAGKDMHNOKJJFLPFAOJACOGKLNAHHABJPPEJJJAFFAOEHHNHECFNAGPMAGDJBKNJIHJNJDHMFJFADHBELGEPCPOBNDCFFKLAIDCEBECGKGJHDAFFAJEKDBEAMNKEMKDGDDNHNFFBEPNJBCABFNECKFJPKAMBLNGKHF</t>
  </si>
  <si>
    <t xml:space="preserve">BJBAKBOMDBHBGJBKDHKDCGPMPLPNHCHCDIKGNDMLJIAGONHHOKPHHDKGLPJPGDKICNNHLAOOCIIJBNFNJPJDFLNKJEAPDCCKKLAMIENNOJOMIEABALMMGGNGBAIOECJFHBHDLDMECGLPPGBBPKPLAIPOFNHMJJCNHJJJHBLPBMCPHJHJMGPNLCLLOEGFICFOPKDICHNDNEAENPODICCEKOBDPECMINNAIKLPKKMKEALNHOHFEECOLFCIONAD</t>
  </si>
  <si>
    <t xml:space="preserve">CMEGLNCFDENHJIIMCNFIOLKDJPABOHOHHJMOMPGKPMGJBNFDFLHGLNJKAKNOFEFLLDLNEMAFHEJEDJCOGLAMLJKOJGJBBEMCDHHNGKFGJMFHHFPMOKDHBADPPNGKNOJNFHPFAGOHHGNADFNDKFDFOHBFBLMNJELOAKKKEJAJCPDAOBGDAEOKPJAEPFBCDPPNLMMAPJHJKBPDLDMBPJHJJBPDPDGCOHOHCFDENINHPMBOJCDPOEOHMBCGCKAO</t>
  </si>
  <si>
    <t xml:space="preserve">LGLLPCGAJDDDAPDGFFHJLADNDDAMLGJBEAGNCEKINPGCKICPCFKIEPPKOJJFAPJGJPINAALCBBCJMPJHHFPDINFKPIFPOKJODADIMOOKLIPHJNDONJDHLGBEJPINACLCOPFAFFCEOFMOEGMBIHCDMDNJDOJLLDCNILDDCICADLMCLONGBHHCMGICBOPBFBBECCMIJFCIOABGKHHFGDCACGHFICACEOHAFCBKEMODLGBKIGDGJOIMHPJIMBBJ</t>
  </si>
  <si>
    <t xml:space="preserve">DMKNNLFBKHJOCJNDHKDKPMFAILBLJMFKADCKNFIMOOHLKPLLPLNOPHHNOPLLDLJNEOCHADAJDDGLEOHHNPPHHGNPLOLHOPONOONLLHLLLKFFCICJCBMPDIMOOCAHAMFMABGKGIGEIBNFCALEDDNKAMKMDLFNLEEGPFJFDJIPEGHNKDFDJNBPKAJGKCPPNGKKPCGFNIDBABAGOLPCJNIDAFPAKIMMIJBCFKJPMDODKOOAAGHFGJJOAKIIOABN</t>
  </si>
  <si>
    <t xml:space="preserve">MKBEPDMMNBLPGDOMAGHIHECDDMLKEJHPLECNCLPKLOIPDDHEHFFGLADGHIOCDGHICCFBPEEEGBPHAIHGABBPMBEGDGMDCDFLMKDEDCOADMLBBFJOOICOPDEEJGJOHAKJNOFGEMHFDHPDEMLGJMOBFANNFDKGLJKEIHOKNLMLFBNNOLKBDKFJKGJBDOAPNFNLMLDMNBKPKIGOFDKNNMFBIMCIDIICALBNDOGEJPBHDFMBPIFEHHCOJMFFPJON</t>
  </si>
  <si>
    <t xml:space="preserve">FKNNBIIPNCEENHKIGLKIPMLHCGGFPOKJGOLPDLOLNGONGKAECLFMGGMANKMKNIMNOLNDMIHOOLPKCGGGFNNPAMAAMMLPLOBFKABNCAMCJMBILOKALBJAOOLPLEHMADJLIIEBBDGCHDFMCMJPPFMNEOOHENBJNBKHNPIFGJIHNOBOHCPEIABCHOFADMKHKOAHNIPBFHJHFFDMAJOKCDOLHLIBHMAKKANFPCOHGOMHAKEMEOKGFCHMBCBOALBJ</t>
  </si>
  <si>
    <t xml:space="preserve">HHMFIFBJHHACEIOCCKJDGBMLHHIJCJAHIAPMECFMBEDOAEKNGOCDFOFLJNKCKCCDOEJLGKHCHNEFKABKKBJDKIMBPGJBFNGPJIAMBEEPIKFAAKLABFGPPDKCDODGLDJHIBNGMKHJANDBAGEFNHPNNOFGLBGGHKBOMDIEMNBLBPNNNLAKLADHNNIJIAPDCAFAOFDMOIHHOHJHMMNLAGODNPGCNIOJMIHOMLDALEKEIMHIKDKPLFICJOIGLEHL</t>
  </si>
  <si>
    <t xml:space="preserve">HCNELILJKFICHKHMJFJDBJLBNFPAGBGKKJDEKFJGKCAAGCDDOJLBDNJDKAJHPLONKIJCGGJJFKGKIKNLKJKFJCGCKNFPELCNOFFHKJKFPAAFIHODABHGBAGIKIEMLDHOAGJOKENMHHDCMHHDNKLOILOFLNFIAJKKPLDFCAOOLPONOFJCCHNOKIBFNOKLIOPPJINOKMFHODPPJGNJOOMCFDNKIDEBNBODOEJJCCPEOKFCDMGKIDPGDKNDAJON</t>
  </si>
  <si>
    <t xml:space="preserve">FGBHPDKENPHJMHOMABBIPHJDNDOHIEAMFGGMGAIFNHDCHINFHLAIGDBAANPDBBDMDKFGDBIIGJJBGBCMAMLGBMAFIOKHMEPOEHMELLMOALGNPNGCBFLMLEMGGEFIBMINCNICDHAHNCGCDFNKMCEDGCGLFONLALCDIAHHGGNJLAOLNKOJGLIAFNNPEMMLLLOECJMBCJEDOBMODKALOGNJNAINEODODHDHDPAAKLDOOPJCDLKHJLGNGDAHFGAH</t>
  </si>
  <si>
    <t xml:space="preserve">JJNKMABKEHCBFMLMPPHBDBAJHGFFIEEMIEMPODFPMGFPLNILJGFEBGCNKJJELCKEFCCCBMBBPEODKLPEGDNCFLNGGJPKIKFPGENAGGKCOCHACJNBCMPMDGKDBKGGMJJHKGIPGNEKNFOILEHDKGBNHHHDGIDJPEAHGPDAJMBLNGIPAJGJNDABPNFBKHMEGGMLLNPIHMGHAECPBOEKIDIPCIBOCIEOLOJJHHHCIHGKDJKNJCIAKPHKNLMOMOCJ</t>
  </si>
  <si>
    <t xml:space="preserve">NJOLOGBLFMAGHDGNAIOHNKBNDANBAGMFPLIMPFNIFJALHKFKEFAELDLOOOBPBCOPDKKGGKFEFBKEMKEGHBBOBABBEGDBKHAJDAOHDBOGDECAECPPMFNINKEKKPGGKMLHCOKDHLHKFBBLJIKOKLCPHDBFKNMKPKOBHJHLDIOJJFIEBKMOAECGGALLMBJILOBCBFOBIALAFLKFALOABDOKFGPPAEJPLOHCJBBDJLDADNEKAANKJLMAFENICKJM</t>
  </si>
  <si>
    <t xml:space="preserve">GAEIAMAMAKOAIFBPILOCJBFEHMOPPBDKDJLGBFPDANBCAPHFHPACJOMNOJHBKCBDGKMPKIJEJLGMKFFMNENKGHFKNEHAENKLFGEGCKKPJLBNFHGFNNKMKCCPJPCJEFPEJPOGFMPLFCAFJOPANFOABJOGEPBNCPMCADLKHGMEJIPOEKGIKDDHNFFNEMKCFNFJIELGOFCCNNEBFOLMAKPOAIPNBLGDMPJJMDFGPIGJKLCDHMAMOACEMAGJIAPD</t>
  </si>
  <si>
    <t xml:space="preserve">AABHABCOADBEAABKHIEHDIAENAAJBAAHOIAFEIADOEAAIGABJOAGDIAGHABCOADEMAHJIAILLMKMBPDABMAHOIAFEIILAOCAOPEGKDEDONGACHHAFDBOLGLEIECMHCHFPCINFHBJBPDJGMPJNICBJAIEKODKGHEONJKMLJJNJFAOMLBGMGKOFPDPOAPCOHIFGOIBBMHCPCOAPKFKNOPHBBJLPPMPEJDOLEMCANJKNGGLMIPMKNIPGNJLGELA</t>
  </si>
  <si>
    <t xml:space="preserve">BHIDHEOLKJAEBDGCHHLHJGLIDMCKBDJHODDGDEHNKMFFNMLDCCCBNHMBKIOAPLECOCDFBPNLDAMDPLGOONEENJIMMMEKDOCENMAGNINGGAKHLBJFOKGBMIMDKACGABHLOGKKJOGODLFLGFMCODIJEMMICEHJLANDDGILCGGMAGPLLLHJCGOMEDHKEGPBKIMKFKGOAKDMLJHEAIAIPNMEMHGOKNNMEAMEBENOODGMIFNHPBJGJGNAEINONCAE</t>
  </si>
  <si>
    <t xml:space="preserve">CKDLGFBLCOBMJOGEDHPOAPIHHPCGPAJPPHDJCKEENNLICEMDPGPIFJKDIJKNGOBGAOAODBALIONJIJDHMKBBEPNFCGFNLOMPMCHAJHKAIFILDOCNKFHIBBAMOOEAEILMMOFKCGHMBEMAAOPGEHKLMADKIOBEMADOIAABOMFEHOMALGDPLKCJLDNOEFCHIANNMOJCIFJHAJDOMNKCOBGOMKDOEIAFKEMPHDNJJKDMIDFBPFFBGAEPLBJLDIMP</t>
  </si>
  <si>
    <t xml:space="preserve">DNFOGICJGPKDCADPDDOHKMEFLNEKMPMFNJIMPLDCNFALKOKDDNNJMOFNHHFBNNIPMLIDCMLHPKEKOELBHEKJHCKMIKJLIKNHKLHDAGEJOBDPBKCMIEGKLPDLEGLJCEJNKMOHAEGIPIDDIJOGFDAGFFCHMIALJJFMFFKPEOJAFENFAJLKMFDIDEMAPHCFMECPPBEIDKCOPGOHEFDHCMEOKFIPFDKCPNLIOACDKLIBLAJFJIEDDPIOCDIJCLKJ</t>
  </si>
  <si>
    <t xml:space="preserve">BMMHIEHIEFPFOEDJDDGNIFHDLAHCAOADHMJMKLCLKMKMMAMEKCFFDFGNLFPMMMKANJNFGJIFODFGLINHJCLDCLENNHCDCMKANFLJBOGBPFFKHBKLNDHCKPEHCMJBKBLFDJMMIGFJMPOMDCOFPAFCKPCFGHFJMIJCKNMKFJNGGLNJLDMMGOCKGELBMGFMEOBNOFCMCPGJNALNIBGFLCIMKPHFOGHLJKFKKNGKGPNOOEKEMKBDJLIGPFLPBHCA</t>
  </si>
  <si>
    <t xml:space="preserve">AONAAJBALCKEBODLDIKHPNDCFKDMPPCKNNGCHKBAOPKBNMGMLEKPDBLEILDDKOLNNAAKLIKPJKPOPALJFCPNGBHMMOHKEKBGNOPEBLOFPBPIAMDGBKOMDCPEOENMGDDMLINGJAEFMMONDMIOGGMOJDBHDACHPGKGCJCNGAOBLAHJEBJNABHGNBBJOADIMMMMEJAABDGGGFJDMADMHNBJIMGBNPHEJOODCKLJGJIMIDLNIHFJMLLFGFDCKFIO</t>
  </si>
  <si>
    <t xml:space="preserve">ACCPMIKDMADMCGHFMEKCOIPNGCAMBGCLJALIJMEMHMJHKGEEOABHPADIDAKPCGBGKMEPJPANNOGCIAAJKMOIMJLEKJANFAGDNKOKCBNMKPPAGNFNMLMADFMPDPELJOGODNHPIKDNAPHBCDBPODDCEPBOMOMJBEJNDJLLHJLLCPGAJNAIJIOBKJHKJHNPMEGACKCACOPJHJJGBIEMKFMFOFBHGHLIJJPBDADICDPGPGNJAMDOKHBIBMCBAGLP</t>
  </si>
  <si>
    <t xml:space="preserve">MNKJLCFKHIAKMAAPAMOOADAGDHADGHMPPAJOBIPMOPCMGPKDAMLHDKIDHLBFIDMPGJFJDDLBCCHJFCJMOFGHJAMBBJNBILAMOOKDGKOMOHPEOMJJBPJKJOOLPNJDFIFPCGODNJDCDDGCHHFPHBOGGEFEBJGCFEIEOEJOMBLMFIEBDFJPLAHBLGGOLGJHCDFDEFNBGPPADCJOCHHGMKNOJHLOBOBDLHBKNGELHMCEAGADINMPACJCLLEACLHL</t>
  </si>
  <si>
    <t xml:space="preserve">FMFEENOGDKADIMOACJKKCLNDAMOKJJEDCMNPHHJKPPNMGEPHMMNGBAOANCPELEJIFIGPNEDBFLLJGMBGBLIACOBBMEFGBHCIPOIGPONKPELBFKBKKFHMAGDIPGIFFPMFOMLHIPKDDPKPFAJADHGKBJOMCKABIAFGIACIEAACKAAPCAADDAAIHAAAOAAIMAHBIAFBIADDAAGDAAOPAAEMAADAJIFCABIAFGIACIEAACKAAPCAADDAAIHAAAOA</t>
  </si>
  <si>
    <t xml:space="preserve">AIMAHBEONDHAEHKPNIDDIKHBCONGLBNHDBILIBDOOFEOPBMGCDJIMCLIFAIAJNHKKFBPGGNIOLHMJEJPOCPGEEHAPHIGJDCGLLEPPFKLCGEOGLIMIAIJMOIPLPEHNCGKEPGKIFGOAJJFBOJNPEPDHNFDIFPDHFOMEGMAEECMFDCPIPDKJDCJEOJDGJCDNOHHJCJDIJKKEKEOBFJOJHBHLMBGNABECMPDCKHPLBBJNPGAIJCKPLLAPOBCFPOA</t>
  </si>
  <si>
    <t xml:space="preserve">MMPDENIGGJMPPDMHGKOCIBCLOPMHBEBLFEEKAFLMAINDMEJGJPOCDACAPGAFKNJFALIIDFKHLIDDCDFJHNMLMPENFFILOHHBDBHAJKLPGJLAPFLDBBICPKNCBEFHFNDIIGLCKOLKOAKDFDADHLHIJHNFNLFHPBHCKCGFGHDNCFDNLNMNLDBIAOIIPADJCMNBBLIOEJONHHNDIAOIOJHDJCJOOCDKKFCPENLIHOKLPNOPKACPFFCPPNIBEDKF</t>
  </si>
  <si>
    <t xml:space="preserve">POEAFKJLPBPMILOKCHLACFMOJJMJIAMKIPHFBGCEPOAMDHOIPOANOGGBDOMFGFJONDFBKMANFEKIKDBIICJIPCINGBEMIFMBAMODGJEAFGFIFIFOKPOIMEPNLKFLCEDMPLHFMLCENGDIAKIBBGKOGLLAFBDLEKBGEMLIGLNNNPKIFOFLFEMAPKMMPGAHDHBLHKLJNFIDDMLIMFNIEKPBKPPCILADDMHMIIIHEPHAGENNCFCMIMPIBKLLGLAK</t>
  </si>
  <si>
    <t xml:space="preserve">ILJOGPDKMAHLPMGCNDEBAOJLMCOCKNEGIINNJMMBHADDCMNIHIJABPOALHHMIKKBKPHAIKFPOCOHPIAJHOIIKLOKHNDCGGHMMMFLJPCFCKPMFBLKHHAFHEHONFLMGEMJFFKGBKPNHFAEOAJEFMCFMCFNKAAJMAIGAMGIMMGBOOPGJGJGIJCIJOODLHDAPPDAGPOMGFNNMGIOELNGPCCBEMPOBKBFMDJMHFJKODJGEGIILMLFDFGOMJOKCNGK</t>
  </si>
  <si>
    <t xml:space="preserve">IHPKAFNABGPKAHNAPOBMPCPAEKFMCFDMJBBCDMDHMBPDOELNOMIALHNAILIOBHPHPABFNEPMHDMDFMJKBLPGNDGLNGHHIJGNEGEHKFHHAAANHPLBMBLANPHAEMNNBCJKNOMBFIDHGAGOBIHKFKNEAOBJCJODDCNAOGNPLBJDKPPKGMECHNDDCCKFEEOHDGNKPKJGLLLFCAKOBJHBPLFKBKFAPGDPDOAGMOMOIOLJLDLIBKAGPOLCGOMOAMDM</t>
  </si>
  <si>
    <t xml:space="preserve">FCFHANADLFFMBDEHBGMOCIEABLJBKJJNEOLACLNGCOAFLFGNGGIGKFGNIGGBMOJLPGEKKCIAJNMLNHJHMDBJAAENGIJHPIEADMIJEFLFOBJBFNFOBKHCJNCCNIGDGADNPEPNLLMELENFHGJAKPKKEMBDIFPEMKKFKEEKOCNOECOCHCPFOMJGMKGINLAOHAAMJEOLIFFPLFMFAKEGCAFPEPLLNCCOKMOMPMDDJMKHBLOFCEONBCBFKHMHIOGB</t>
  </si>
  <si>
    <t xml:space="preserve">GODNNMEMHBBPINJNNACIFAIBJEJGGBFBDFHDDHOPMMNNLFPMINGOHFPLDEFKHEPLDEEKJLKOHGPLDECLBENGFJPJPDOMMCAKLDGDLADCEJIICAJAMLKCCJMBAPFNLEPCAMBKPLJMKMNIKLEKCFFDMBLCGGMMLDCDMPCCPMFICKPJHGEDFGKHMAMNCAHENDECBGJALHJPONCKMJOMAOBAMBCJJMPELIBMGIAFIAGBGPCBKGBOJBFNNODLMFPB</t>
  </si>
  <si>
    <t xml:space="preserve">FEGBPKAKGIGPPICONNCJIPOCIGGNOPDCCNEPOCAOFINMPMGNNFLGOMGJHFIBGKJFCCGNKALPIHLBLPDPFMFAKEHBLMLPLAIKCFMGHFEHEENBBNFBINJEHLPMNDMHINMCMCFOEPCMICCHIHJECFMPELLDIOHNCIHFBBLECJHDHEIOGKNANNFPDNHONIKOCJHMBAHEJCADAAFBPIHNBIHEJBELJGFLNDAIMPJNCPKJBIMPBDAAIHDIBBMLEGHN</t>
  </si>
  <si>
    <t xml:space="preserve">NFPLDKPKEFLCNINHPBFDOMNMLFKOPDJCBEJBAECJCCLHDKHLACGGGIDAODMCPLBELKDIGJHGMGFBMOFGOANCIJNFBPNJHGMMJBBLNDBOBOFDAPEHGBPDMIMFIEPFKAGMENPPDFIOMBHHLALFHEAJLJLFFAEDCNNAIECNJFEANCJOKIAMBEOMBEPFAMKIFGPCAMIPCEEIJOBDHEDPLMFPEJGIKCEIECBDFEMHNCCLKBAJLBDGIEBCBKBDFKFD</t>
  </si>
  <si>
    <t xml:space="preserve">FCECGDPGPNPAIEAIBNMDBKAMHBHEPIDKBCNKCMHKECIEMEJBNAIEJCNALIHADGDMOMADCCHACELEEJOEBJDEEGBCBKPCEIGIEIJIKGJCFABDELAKNKBCBKMCNCGHHBBEKBPOCCAJONEGAJENFAOKAMNJJMJECDBDPOMMCJDJEKIILNJDEKECMHDFAJENKAIEGCMDJDHMJMLHDMODGDKFMNNPFGGNMLJOFGBHKIFGBNAJMFPOJODEJMNADIBM</t>
  </si>
  <si>
    <t xml:space="preserve">LHAPPELDPFBDDAHHJDBODJNCGLKFKAAMHEFCAOAOFHJOHEDJBKCIKKBBNFKMHMNCOIBHOMKCBKCMDCHHMHCEMIMJDIEAAKHKBGDAMKPJKFELNMGCMKCPLILNFIFGPOEFAKNKNLGMCGOHOAAPOAJHPKDLIMFNHHBKNGLBJEKIOPDFNKDPGPDEDGLALLIMBFCJMBJGENLCBLHHAJPILJPNEOKDPBLIHBLHMBACPCAPCHKBMNDPMLIEDGJDDMNM</t>
  </si>
  <si>
    <t xml:space="preserve">CEGAJHNDBCNKBEJNAHHEIJCGGELEODLBFFCOFKFJJJJCFMLEODFMDGCDFNLEFNNKEBIAHMHHJMELDHKMFNBHGOAEHIDDLDDPFBDPEDEOCJLPLPFNNPLBHGPOPGFNGNPOIKFPDPPOEGKPBKHPGHDIOHKMMANPBNMFPMPNFAJOGOEOHLCLHPCNDFNICGNHCLJLJAFOFJFJFKLINEGBIGEHIBCCAIOMKGICMCDBBBFKGCLAKPAHHHBKFLLLJADH</t>
  </si>
  <si>
    <t xml:space="preserve">LGALLJHMHDIFMDOBALMIDGMMOFJKBDCHGBFNIKAJKKBCNCJDBGNDFHNKFFFBOBDBNONDKEIKEBCOFEMFCALLMEBIEHJEANIELCEJLEADIDCPHAEEENABBCNOFMEIGHHMGMBLBOINLKAELFINHBECIDHFMHNFFJFNIJBDFKBNIOCKEMFIOJNKNBCDEKJOKFADEEJIHANNDDHFBDAEPNOPPBHMPCDMPOPDEPJMLIIICFOIKNLHLKNEDBGFJHHA</t>
  </si>
  <si>
    <t xml:space="preserve">LAIIFJLANAHJKDNLJJFJPKOALGKMAOKFJCCCNMAMAGHLAECAAGJAAEEIABGEABPCAAIHAAEGAAEOAAJMACDIAHPADGMACFIACJAADPBIPBMNAABBIABIEABCCAAFJAAFMIADBMFCAGPPAJGFPEIPCLPHHPNJKDPOKEGIJJJEEHJOENFEPPDDKGILGABCEPOLGMBBMEHBGOIHJBCOBBMBCEKKBGFCAEKFBILHCLBBIMDJCCGILPDLKJEEJAGN</t>
  </si>
  <si>
    <t xml:space="preserve">LHPDCOPJLKOKGGJGEBHNOPOJFCHOPOJEJAHFKCGDMKLPGPMLODIFOKGCGGLOFAHKHOPDDFPGBBMEJJPEFPINDIJDCKPANMPDDBOBNJFFIKGHMBPNBPABJODILLBKPNIBHHMOFNKDPAHMBLFEMBOAGOGDGLAKNFOAIEHAOKHLBGJNMIFALFMBKEKKDGNIKNKKANICIGBLMHHDLIJFALBIJGPGOMBGHMCICGJOGBGMBFKGAPINIIJEABOLEHLL</t>
  </si>
  <si>
    <t xml:space="preserve">FIPMDLIGMJKMLHKIFGAPIFKAKNMBNEEOKNGCGNEEKINCMPDBEBDFCOKLEALNKDFLKJNLIIIPBNJDHILOMJMEGGCGHONHIIAECIGKGFACFEEHGIPFIFDBEOLFAFDHIPPCDNEGOBDAFIKMPLIOODGBMECILHEPAGPIBLGHDIFKEABNHDOMDHKKMOONCMGNIANJLOLMAPIPALGEOHEJENIFDOMBICDMMKNJJCPFABLBBDNEMNDOMBFPHMICLBHF</t>
  </si>
  <si>
    <t xml:space="preserve">MBCPBKFLNLIFNJKOHGJMDMOODIJLPCBMPJLCPIFOGAEKEPEEMIIHFDMGJKAFMEJPDMEHAONJIDHDALHPCDEAJJBEDLPGJNOBPIOEGOAGBNLHFOOCAPLAPJPNGHDCBPNNBALFPPKLOGJNPPIAIJPHBJHFGHPFOBKLIAPPIALKCBFLCNPOHHPAAGKKPKIMDHFLBPGGAPLBEBHGDHLLIPHNHJMOPIJHKJPODPDFAHPMOPACPOLNOKHDBNNLMFLG</t>
  </si>
  <si>
    <t xml:space="preserve">LABOPGAIHMPDBALLLPBGPMGMKOPMPPGPIMFIFBPMHPGFBBJLOAFPDCGAHJDHPGBKIFCOFJBGBCHEBNCGCGDINLBALMGPPGGJPHCFHMKDGEOCCNAFHBPKFPGGPPPICMGDELGBEGOPDDOMCPAGAMDJCFBHJFJJJCLDJAHEHPKNCECNKHGKNNGPFKFDABOHIJAHAMKMNGOEBFAOPKGJAGFKDALBKOENAJIJFGLPAANJPMLNGCIKPKELGFHDKIFE</t>
  </si>
  <si>
    <t xml:space="preserve">DGFBMGLDIGPMAJPIHBGLJFFEFIBPOMMBGDGNJLIMFIPAEBAPPKCBECDPOEKCGPMLHDLENKAPLBDNOIGOJEOIIHDIGLAMHOBJKPDNDGIOMDPHOIEIKIGCCMAIHDNGMBNMDAEJPJOFIGLBIBFIHAHPDBBFKJBCCKLCKFFEMMABPBIANGOFNMOMMIAGOGIFCMKDCBHLGIHGGEJJHJCBELGLMIEOLAFJJBKFELJBNFCGELELPGLJJCPAPLAGIING</t>
  </si>
  <si>
    <t xml:space="preserve">MDLFIKNGJMOGGOKOEEIEGCMBMBNJOHHAKONMBMPOIKIBNPNDBMKOENIKNHAFBPKJFNHKLPOKEKGPKNNIIHGKMHPOKIILHNJDDDPOBBDMOGONNIHHMEDLALBKIIICDKKAOALBLCGLOKNHGKBNPIPJCOJNPDGAHOPOBDGFPOBPFMCNOGJHAIOBODJPNEFIMMGDBLPLLKMLINOLLEFNJGLOJLMPBOLLCODIFMDLFBNPHAIJNKCGKDKEHKDNOOIL</t>
  </si>
  <si>
    <t xml:space="preserve">FONEPONNNIHFCGGDNHNPOBNCAKLIGHAFEFNEKAEGMOPHANPCFFANHCJMINFKMHNJLOALJFFMFMDMOEJLGHKAMLBLPNMCCICGNOBNHKJHDMPGKJFMIDLMLGPKGGKILBIBHNGBAOMNFJNHDGLADDFMKFOLJKOAJBODFMKGOLOKEFOPDGLGDNMBEDILBLFIAAJPALIIICEPNGJNCFOFOOKCKONMKBLLACBFLMCHHEAFIPOCGLAGPJMECCNGGIBD</t>
  </si>
  <si>
    <t xml:space="preserve">BIHKKBGBMGOOMKNLGBNNOPPAAOAPIJBJIJFDOLOOFCHCGONJGBBMNAGCBJHCOMFJLNFCNGMCANOAOFKDIIKKKHBKBBNDOPDBABADENMJPHGBLGIEICMLOMDILKPCKEBFLLAFJJIMKDDLFDGOKKOEDILELGGNLGIGIKAHODEJJIDHCCOILGBDFKLCIMHNHBKOINBMIAEGCMNOKOLCNALFGKEFLCFBDALEMGBLJHBFBLIENJOKDEIGFECNCEIB</t>
  </si>
  <si>
    <t xml:space="preserve">PFNMIPMFHEKFDJIPFCHLHDEKKMGONHAIGCMLHCCJNBBDNABGDGHGMHFMDBPNKBIKEEMEPHJPNAKHMLJNFFLGLEPODIPPCDMDJNHLEPBJKGHHEEHMELFIIAMKIGDLLGADENPJIDCFDGINMLNFIBOKLIPKGLNCPLGPFGOKDNALJEONPNBPFHOIHNOGDHKKPHHPFCKJPHLMHMOPAPFFOIHNPKDHKKPHHPFKKJPHIFKFGFHLPPCNLNPHEOEACFKM</t>
  </si>
  <si>
    <t xml:space="preserve">HPJIEGOODKGNJBHOILFEICFPIEHOLEIMJMJCENCKMNODMOGFGAECFCFIMCMLKALPLHGENAJFIBDGKFPKICPOMCEEOHPCCPPMDMKAHNMOGIJPNDNKOHEBNFNMHLMFMNCJHDNFPJDMKAHNMOGIJPNDNKOHEBIHBEDHFFJHHJANAFHJJCCJEMCJMHOENHEBOHGLMKGCJGFBFPKPHBLOMOAIMKNMCILPNOOOHMJNNGOLCNNNHLINFDLOMHANELHP</t>
  </si>
  <si>
    <t xml:space="preserve">NEHJHGFAIPCFHONKPJDKCHOEFJEBIEEKJGNDFJMBCIAPIPPBPAIEMKENMHJMLDACLJKHJDILFBKPALOEGHABODNMDFPNJOLDOJLIOGPJMFDDOGJIIKONMIKKLDOIJEJAPBKEHIDGNNKHMOKMPLFFBOBGDNNGADELGAGAHOJGDMOMJGEDFIJDJFMOBIPAMMKPIOMOKPDBOOCDKCGKLDOCPNNMDBIAFBIAMBEGMGCGBKMIMPJMIIGECJDBECJC</t>
  </si>
  <si>
    <t xml:space="preserve">ECJHEKIKEOLIJFNOCCDCDBICFPNIIJBBPCBEJEFEHPOHNPDEEIJFKAMANJHGPDDCDHCHLIDJMJNNNEACCBJFFKIAPMLFFIJIBIPNLFBDFMPKKJCPPDDNJHLIGJKCJPDKCPCGPJAEOHEDODDMGALAJLPNKGNINNCMJOMAKIIGLKNCLIKDKMNIMJLELIKDHPGFGMDBLMCAKDOOFKOKFAGCFGMJAGMINBDNMGJFKDPLDMDHALNMHGHEODJNBAOM</t>
  </si>
  <si>
    <t xml:space="preserve">IAIPCNAGACPIKDODHMAEFNNNFFFALPGDICCPDHAFCFEDJIOEOMJIMEIEKOGODPLKLKLDOEOKLOAAMLBELEPKMCGJOFOKDOCJFNNNCDHMFPEMHEBEHOHFJCNDJFCMNALAPJBLEJGJOAMMJBHFPOMLFMLKLKEHPIHCIGKOGOMJLPMLFMMFEMJNOGCHNBNFJNCFFHDHJDKOOOHGOIHOHACHNLDKMGENOAAJOJPIBINLMGEIMHFPDNEGOMLAIHBC</t>
  </si>
  <si>
    <t xml:space="preserve">JGNMKMFKHCJDPEMMGOLPLDOEFOCILHOEPKPBEGMNIGOAGBEDDFEPEGMFFBOEPIKGKDBMHJOPCANEENCMBMIFKDIEHICJNAPKLELOOMMBLKJINFNHMFFKCJHKGGDOBEDNKLFDBEKLIKACHEMEFIFHDAFBKGENEDCDOFNCJEHEIBIFJCPFBKKFNPJOAPHNEHHEPKBMCPKMMOLHLFFJGBCHGPAJNFJJKANAGHLNAKHNNEOJJENOCBDPHFAIFGKB</t>
  </si>
  <si>
    <t xml:space="preserve">DCAMHNGODOAEHPKHCKICGLBNOLLFPDCBONMPKKCHGNNBNMEJNLFCCLGJCEJBFDMFBCCJMNPMPCKIALFDKGLABBJDBPMIILHIKKAEDBCOFFMFGIHBONDIGKMIJPAGIMJKLBAPNFIOPNLLDDGBKPJGOJCFKCPGLNPJEMIPOHDPNCOJDBPCEJENIPMBNKAHOIPLPDJPBODPGFDFGDHPKBAIHLANEMHPPBJDGCPKLBNKJJPOADLHNLNHGJJDJALO</t>
  </si>
  <si>
    <t xml:space="preserve">CLLHHIFGELNECCGKCMJEFJAEOEPNLAHGPCFOHCMIGLPJELMMOFLOCOHILMPGMGHOOEPGNFMHGOAIPOFIGPKJONDMAPPOLJDBLNFBKJHCKBAHBHNHLMGLPMHIDOMLMCMLFFCNALLOJKIJPLILPJBAPHJDIPHALHCNFJFNFPJJAPKFCHHEEKBLHDKGHNKLLDEBFKGNCGNJGBBLMCNCAOCADLOMCAAPIDBKHNFKNJGBGABFKEMEKLMGPENBALDC</t>
  </si>
  <si>
    <t xml:space="preserve">FJPICNANKEAGFPOAKIAIBPNEEMDCJDENIBONDDHDCNKNELGADDINODNNDNLAKHLAGOLDAJIALHHKHFLLMLLOLHHNJEMLJMGGJDPAPMAEMAGFIABBOOMGNJGDGMNHGJIAJDAAAHLBNKBCNIDCFDDOLNMOODGOLMBPAPHGFDAGMDLKMNKMHAOPMHIHOEPNHIKJPMGHFFJMMLIAIKOPMJIIDNGJIMGAAHLLCJCHPAGKCDBPEKIJDBAGHGFDBOAD</t>
  </si>
  <si>
    <t xml:space="preserve">AHFNLLEJMGLIJBNNBEBDGAMDNJHGBDMFFLDOIPHGFDNOLGJLNOGEGEDHFBADGEDHDFNJABECABLMMBGPNLENFIAFAOGDACNBGOICHHBPENMJBAKBCKKINPDBCAOEHNJDPPGHOPFJIAKDLKKOLLGPPHEJFKIJBFFKBJMMFHMIILLEJIAFFGLAJCFGECJCBBNJBFCLCBNJACCPCAGMIIJJFIECJCIDMKGCIEFIAINEPBGENFHEDKBAKHDDLIMD</t>
  </si>
  <si>
    <t xml:space="preserve">DIOANABJOBLIKNEJJMNKPIFHDLHGFLDBHBFLNLIDKHMGPGLIMGEDCHMKJEIJGBMGJOOABKEPCBGGNPOLDJOHJOLHPLFGLLPLJABEEPDCGJLKDLOPNMPLOODLOHPONOLJOHJNPLDNJIGFOIDHFBEKNIGPGKMAHOJDFHJHDLKHHBPDIGPGPIBFOODHLNCDPLENCHDEBMPILJPBCJHELMHBNDPALDLIEEGIIMJHAIENKOOKHADMICPKENCHDEFM</t>
  </si>
  <si>
    <t xml:space="preserve">KPOEOAPKOLNGHJKFCAPGOAEBPGHIKJNPBEDDPKENIDDKPGJLGGOKOKEMJOBLGJEPMOINKMJIEJNFABGNMIMLJPKADBFKOGHEGPEDLCANMNNBNDNLJAAPNLBAGNJIGNIEGCODJBPIGDFKDBJECEJKNGPLIOECOPLLJNHLNPNIDGHMHCGOCCEKMJDFGAHCIKJBBMDNLFEINAJLEMLABEEKHGIPGJKKIDACLODPKOJDDDOFJILHFKMGGMLELPDB</t>
  </si>
  <si>
    <t xml:space="preserve">GIADANGJONMPHMAOOFDGNOOLDCMIPGGKLBHNJJMHELAMDLIBFBNDHIAJIOJFJMNAFCOLCLOHJIMGDLCOMBELFBILFCGNKOJMMGMNOGPPFIMBJFNGLHGDMDAIOIPICFOMNEOLACLKFIPEMFPJKEEJIBIMDNDMBONOMDLDOAGKJGIHCPKIPCGBOODNEDLEAKBHDAOGBLHLLOPIPJCIOPNHINEBEHKNMJKNPPEEEJIICODMGHFNBJAENBFAGJGM</t>
  </si>
  <si>
    <t xml:space="preserve">CHFDGIOPFGEPEANPIPKHDJFEFMBMBMKCHNGBABNMPFJJBNGFOHKAPOPBJIMECJPLALEFDEMDHNNIJNNKJGCHLBLFCHACOGBNNOEONNOBEMJKOAKEKNGBEOJJAGJOLFJICDJNHPODDEIGBEDBGNOHCAJNNEDOKIJHHPEHKBJDNLIHHAOGAJPCIKNFFPHOBOBHJIGLLKFIKBHGNBHBKGILFNPKKCNOEPKALJHEOKPHAGPEKHBFLNOFKMPGFDJM</t>
  </si>
  <si>
    <t xml:space="preserve">GJPJHMAGGOENKLMHEFNEGHDFHOGPJIPKABNOMBODNHOPHLADMPBCNBAOLNKOOFAJJHNFPGEKKDNGOLNEFBFKOIEAJLGOEGLFLGIALBPGDJIDMCCBNPCEBGPLOGCPBDMHAJPDGILMLCFJHFOKJJGJGENLANOINECFIJKJHOJNDMAGFKAGKFGPEOJKDGDHIOOIIBGKFKOMMOIIMLJLCFCOGAKOFEBGKCKDLEDAAIHHEDKOBIJFHLGJKAMKBOMB</t>
  </si>
  <si>
    <t xml:space="preserve">CKPLEPCFKDECFPJDBFPKDCDMPNECPNPNFFOIGPFFINFECGKAIMKANFFPCINDALBKONJGHKFGJLCJCOKJOCDMGOECAKOIAPNCCGKEAIENCCPFAELFBPNLOFOGKDJOLDNKHCPIDGNPLICHHBONIGHMDGKCDNGFEHAGEPAMFMJAABEHLEMNDGKEHFMLNLLIPGLHHGLMBFPCHGFADLEFLHGDAJLKBNENPMMEIILJFLPLDLHKDCCCJPMEBDEPCHJP</t>
  </si>
  <si>
    <t xml:space="preserve">CEHOIKFOMMPGAOJJGNGMJDCDCPNCHBDBLIFHLBICJKMAIIHGEEILGLIDFKLHBGNBICNKANMNKNAJGNCMDBJKBIEJMEBDNNAJNOCDIFKFLEKJPMJCPBDFCOLHGHLMOEMOAELNOEPGEEJOLIKHOAAPPECFFHCGPHMMEGOFIODMCMFIDIABLKIOHGCIJIDICADKAKIMADNCKKHAHLCIDEBMEHDLLOHHLJPJOMCMENMJEKLLNACAHEMDEJCJDDEH</t>
  </si>
  <si>
    <t xml:space="preserve">GCEJEDKNGBDGNEAKMJHBLIGKIEKLOJOBGHAEIHKDAHMDELKOOGKJBLPFKLEOKNHHFFMCFGCAIGHHGONEDPEOAMCEHDPBLMICBGEBPOFOJBJLHILFCHMOGKIGPIHNEGEJOMIOGLILCEDOLCGABIFJDAIJCPEFPDBDEHEMPIHDBLBCIOIGIELEAMENAHHCGABFDFCEOKILEMEMCDIKCADHHNKLBCNPMKBHENDCAHHPEFDGEJJOIFNEEGGECCGH</t>
  </si>
  <si>
    <t xml:space="preserve">DFCDEIGGEKJKIOKAINLCDCBOOACJKINMEHLAHCDPMJGDAGEDBGJKJBJHMBGAABMJGAHOHIHKKOPAAPJEMBACODBJEMHOONGMIKLEOFHCJPAPHJENGGEFDLOEIFEKPJBPNAAILBGOMPOCNMIFOABHINNLAAFAHGLAOAAGJODLGGOMOPBONBAMBLNAKHJFLEHKOGFIJMJDIMOFDJCFMLNLMCIMHNMDJBKLDAJPLBGBJKPLDMOGMCLIIBOGPFEC</t>
  </si>
  <si>
    <t xml:space="preserve">CDBLPPCNJCNJLICCMGGHODJCMIMIMGPDDHCLMMIEGCMJFKBIMMNILCECGGDNGEKOFIABPEFNDKKBOPPCACOKKKDHOHDDNDJOOLGNDGLFOIFAJKPOEJGHLMIJLJAENPAADNPCHFLIFONDNCMPHCOJEMIAHOAJFHBIKOCAFMABLIPMHAPJOAPCMCOFIBMLJNJAHDGPAHEMLKGJIMMPIFEBJLPHONDMKHLHMNHEMKMMCIOPNBHGOCDMCAMGKLML</t>
  </si>
  <si>
    <t xml:space="preserve">LDAPEHOADKACFHBMOHOLHAIPBAFMBBDMJDBNCODHFMACKOLBIEENIMOCDJHFHAMFBDLIKAMHEGHGBJDKENGHLEOBNIHPIDPIHJNJFMDMJBPKEFHMLABCLECPDMJADJCOJGFGMGPELIELCMGNOLNDALIAFDIEGHDNFGNMNNACNFLDMPCDKIICMJDDMPPKPAEEONKEIFOGKLECBECGKOLOIEHGCHMIAMBADGHPDHNKBACIIGLIPAMGILDHHDBD</t>
  </si>
  <si>
    <t xml:space="preserve">LDGGECGFKMKHNDMJDANEAPKBHFHNDKENPOJCIBBEEAFKAHKKMNOCCMLJCBHLBHEBNMPHLNCOKMBHAGJDJJHDEDOGKCEBLNNJMIJLNMCLIMNJHDOJOFGLBFLCAICDFDPDEBPEGIKNJBDCPBGFBABCCOGLFFCGJGCJJMOKAGPPCKPEKHLGOLLLEEBEOKNFPKJMDHHDDPCGMGHLIIPLOAHNHGPBBJMJGHFDPGBAHCLOJLDANGABNFEGJPBOMHIN</t>
  </si>
  <si>
    <t xml:space="preserve">IGFNODNOENFILOJLBNPKAKFKLGNNIFOHNBCFNFMHDPABLNKBCJKAHPILKMBDJEMHDBKFJJPADGLBKJFBINHEOJGIBFMBGMCOMACFNKCBEPNGLGACJAJHMNGHCJPGNBPJHFPCKMLKBHAAGNILGJEMGDLFBKMBGNOHOLEAKJKBGOLJHJJHPPAOJGLNHNCMHLCDCEHLAHHBBIADDLOBBBCMIIJMJKCPOLKCLDBNBHFOFFOENCLBGEBFHIJAADDK</t>
  </si>
  <si>
    <t xml:space="preserve">PFILFKGPLLPOJIBALDOBPBDKMIEKIKEFLMIACAJHELLEOLPLAEHFKDAOMINONEHOOIGPOPNMKPIHLLPEEFHIOIJEJHEMLPODDKAEOKGOKDNFPHGLGMJNKLMJEBJDNNEBDEPLHOENCLOLLADBMDEDMNDFEPCMIGIEHGJBDODONICOFGFMNEGEEECCJICCIGFONCEEOILNGJPEKGOMFPLFFJNCMLBDCJCCICAJAHFEBJFNBJPCMABIHJNBAOAG</t>
  </si>
  <si>
    <t xml:space="preserve">JOPBHKEJILFONEIINPCOGINBDBGNGJNLDFLEGCHOODBKJNKMAFFFDLLOPFONKANGBHMFBDFMCOGKBHLEDBMMBLLEEBDMKDODCMCOMFIEKMNJEPGBJFDLMBPLPJGPMEEHGFMLGNMGFLDABJPCLCIJBCLIPJPIILELAJFMGJBIMGNOGBAHACNAGFAKKPOKMHBMHEGGKCGBLHAPMPFINMGCMLMJKDLECOACOFKKHJNPOFEFJAKLLIOAPEICKGCE</t>
  </si>
  <si>
    <t xml:space="preserve">GFHBIEMGPCOENJBHCIGDMPACDLPHNJDDNLODKNMEHMKLKBKJDFLFBDCHGPDBJJJNGLGHGLGMMEMJFLJIJDMDCJEONOKGGPJBENJCDJHJDLEFJGMOIHMMNHMBHBHMBNEELOFOKFNPGPIHDOLNEPEHNGGODHLDDGDFHPJPNBPMOLHMLKFIKGHKKJLPBDMANOJOBHBHPDGCBLMDLHBMPFOIFPPKHPFOIDMLIMDMHKNJAGAFPKNMLJAKLBGBILHO</t>
  </si>
  <si>
    <t xml:space="preserve">JPBLIHMPOGGNADBFKAEMAHMFFIBBELKNGDDGCCAOCLMCJBHILLEMAHAKPJGNEGPCFLFABADLHJDFENNJIDIKLBDOAICFGKHJKJINNGJAOGALDEEJHIAHOEGIHBLLIONGCABBABHJHCLFFHGPPDJJAOIINIKGPHDIEJCJOPKOOOCDGDHJKKPAGBEHDHECELGLEBMGEIJLAGDOBOOFPEOJENDHLEANLIFCMFMJDGDFPLHAOMMOLADHEHGLKGBC</t>
  </si>
  <si>
    <t xml:space="preserve">NHDONBLOLMONICKGMPKHMIDONBMKEKGMOGDMJCNEJPKBHOEELNOHAGAINIPJJBFGOGJHOHHIGPNHMLDHKBNNPINJPMDICIBPOPNMKOPPELNJCNHGLBBKFLGILLBEAPNCJAKIFBGNFMCOCIHALCMBECHFDPMJFGHHLGNBOLAMKFKIFBDOKECCPAEMDAACFDPCCICADAACFPFCPINPPINEKHFLFCPDJKLALAKMICGMENHJIDDNELFDDGDHGEEA</t>
  </si>
  <si>
    <t xml:space="preserve">MICLLPNPJOFKLDLGEKHPBEBLOLCIOLFOKPEDHLMLDNPGOOKGLDDGOMPEHNDBMONNNLDBOOGMAOBMJMPELAJNMCCNLMNGAJONPDDIPJNMOIBDPANCLLEMPKMPNMKGDODCPFPEAPMKPMJHBFMDGIFCDFKKCOKAGEMINFHCHOGKKBAGOCCLGJIIDBLJIGEMCCGOCFEEKPOELMJICOGNFDHEOJEFCPCCOHHFOBHJEIDPFDOALDFBNHKFJHPNCFOI</t>
  </si>
  <si>
    <t xml:space="preserve">BBEIPHDDAFKNJCIIGKGJMDBFFCHMFFFJFKOJKHPDNFCLHNPKPMNHBEPMMABHPNKDOCBADBAPBKCPIBNOJHAOPEDJAJPOGJLCAEPPDMFJICNBFMAEMGPIONBGKINPNMLCDIEGHGFOJEDEPLCAHOLCCPCGHFAGNEGPFFCCEEKIBAJECBHGICCKMBDMICPJAEALAIDKAIBGBCCMCCDIINKAJDGADBMBOJAEELAILKAIJGBCLMIFOAAMICDDAJNO</t>
  </si>
  <si>
    <t xml:space="preserve">IKLJPNAOPKGGNBPNGMICHDAIMOCFDIIPOAHMICGFAEBHBACMCHHIBLEBDHMBIFAECLAIFGBCPEBAFMEEPAHGICILAJHKAJCOCBLIJEOADCICDOICFFAEJHCHHDLGICOOPNAEKLAJNGBAKMCFBICAFIEHLAJOOAEKICANAEBLAJDGBBLMIDOACKICMNAEFHBDPMBKMBCAMBBAMBBGICGLAIIGAJLGBCGMCDLIDGJJLDHGLKOPCAHICHMBLLAI</t>
  </si>
  <si>
    <t xml:space="preserve">HGBCFMEHHADNMBLLAJEGAIGOCALIJBOACGICFNAEDHILEGIIFHPMJPPLNNAPPPENGCCDEINDPLEFONBEOIFNFDNIHPFMAONKMMMLGMJFOKABDBCEHGIJJANICOHGILHNCCPGDLNJPPOMIFPEDPHFGFJGLPJKHFLDMJOOPPCOAGHHMBCEPGHPKDKFCLDFCPFLPKNFLPJDPCJPIEOLLEPJNMIIBLNJCCPAIIMLMFFCGCHGBBFCCCDLFCOJHEIJ</t>
  </si>
  <si>
    <t xml:space="preserve">LEDJHHEMJFFPCBLPDOJIGMIFIOHBJHHINGPIHJMEBOEFGGCKDPHHMOLLMEHBEGCKAACEGPEGMOAPMKJOKFHIJENNFDOMJOGBPHDMLLJPLBFLGIJHOOECHGBLNJNNMAKOCHELJGLDFNHGLPKJBMGHDIILIOJMOFCIIBNHMEEIIFLJALOLBDKFDGDGMGABEIAOBDJCHMLOLAJADDHLKHLMHPLPCAHFIJDEPOMKPGMDCDEFLACHHEJJKJEDBMFL</t>
  </si>
  <si>
    <t xml:space="preserve">OJFNPCPOFMEBOKJKEIGMMFDEJHLKIEKJHLIMLMPBPNHLAFKJELBBEPCFLAAMPGOOECEFEKCDHNJCDPMMHLDAELNOAHDILFHHALFCNHEEPCDOILNGGAAMDDPFDAMHHGIKOPMNLIIKPIANEABLOEPNPABEPDDOJBJPBMAPOJBBLDDJINHLNJPNABLLBBMDEKBKPEBGKCMABICHAOEANPEIHIKAKHIEJCHNBOBKNPJKGBFIFCCMGDDNPIGGFGIK</t>
  </si>
  <si>
    <t xml:space="preserve">AMGLACAOFGLIGGCEEPCEMCLANMHBJIPNNAGHCDKLNONIEJNLGPJHMGCLLNCCFHBOONDDPAFAEHHINGKMOCKAJLHKEACPECOFAMBPFFGACPEONKHLEABNKNKNAPLKGNAOOBFDIEBCFPBBNDHBFIGNPJHMIHBJKDDCICPEALILIPCJIFDEMEOGFHIKHAEJEJEMIPOIBIFPKPLHILFGEDKAKJCDNKILDAENHIJMLIBKKCFIOOEFOIDDPGCCLIPE</t>
  </si>
  <si>
    <t xml:space="preserve">OJOCMLFPALLNOJIKFGACJODBCNKBEBCCBHLEIFMFEHDBOGALFKHBFAHBKBLNAGFKKEHPEBKDDBECKBODLGMEBJOLINJDDHKBAODMDMGCJHFJFPGGALCBDBLCAECOFHPKFMNAOEIIBOOOKIBINDEIMAMNMAPNBMOICKJCGCAGNKAMGPGHFJJKMODBANLGFEMIBALNNAKDEKBMMCAGLOKLEBPMLKBOFEDFHKHGAAKOECDBLEDJMOLJIJPDGFHA</t>
  </si>
  <si>
    <t xml:space="preserve">EDKBEIOHGKMBHGHNFFCIJBKCBIFIHGBAFJCDEKJJBICPLCMKDNCCMEEIAKCBDNKJGEMKDFEABKFGAMCNAEJBJOMKBGFDPKIHGDFMPLMIJOPPPCGEPOANPHFGPBEGJOEIIOCOGCJDPIIMLPEDGPLCHLJCNNIOMNNCLNPOLIHEBPFNCONNMDMNCMMPNIDNMIBJDLFDMPMPONCMILHPCINNANOMOOGBPHFBHGMPLDHLJKNNKNJCANMEGHBFICHL</t>
  </si>
  <si>
    <t xml:space="preserve">DIAKPBMJBOMOMHHBHGMPLAHLHJHDEKBGHFGMJGPKFHFIPEIDAGLGEPHMHDEKPKMPGCOGMCIJOKBPHIKKNPNHGHGHNDHPACFDNCHPNMPMMGCGJKDOAOCIDMFBJECNPNLKCJJPPPDDBJPNOLNPENPKFHKKPOKDHAMFCGHNACNAEMEIHPAJMLNGIJKGLPBGOKHPODCCFDAABCFGAMDLAEJOCOEMELPPIGBNLGFFPIBBLGKHPMEBPGDHIADPMOPO</t>
  </si>
  <si>
    <t xml:space="preserve">CGPALPGMPCFPGDLPBPBEOJAGJMOJICDIKBGBIKBNJILLHIOBACHDPLFDJEADBAPKLGALAEAJIEDOKGBKILKMHEDNBEBMFCPIHECCOIBEOILIHEAPJOAHPJPJDLPJALEFIDONIEDIEKPHCPIJGJGCFDCIBCOKINANOMOPNPNCAJPHHJCCNMLPHNNPDHMJNHDFNENDNLAPDOAFFOGNCIPIANJLCKPKAEHOKECHEKCHJIEKIIJNEACHANFALPML</t>
  </si>
  <si>
    <t xml:space="preserve">OJILJLKGJPCPECLNLNPNHLPHEODGPNBEJNJBLOKOGDPKOPFAPKOPHDPKGFCKNGKCFFDMDGLBLBNGJMDGOCGDPKIHMMOJNPEMHONLNCOEGJIMDICNCAIGFDGDCJNNMOBLODFFEOKJILCJGCAJLLBNEKEKDHHAPJPNLLPBMLHFCKCFKLLKFFJBCLAGEJOBBBOHIEHBCIKCEFEPOEDKCDNJHDCDPJMFECFGJGFFMMHJAGFCAPKHHLJANNODOMDK</t>
  </si>
  <si>
    <t xml:space="preserve">LDPEDFCCFMCOBLMOKFHFHLDCOCHKIFGJMPLBDLDOOOMLOMBGHCAHGCAJLLCBHGHLGMJDOLDIPMHPPPGHCKPNBPIJDEMAJJDMGIEPPBJNPNAOLPFHDEDCNJDEGEFDHFDMNJBCBDJLIKGHDMPMMKMIPEHHGODGDNMMEIMFFGEIKHBJGJLKBFNCHJEGCKLBECFCOMBCMJGFIFLEIEJBEKHDCDHJPJENNKFABBMNNCGEAPJLKKEOEAJDDNMINIDD</t>
  </si>
  <si>
    <t xml:space="preserve">KMNCDNMJEIDDKNJANOGEKEFLKNJAAKFFIJDEMLKKAENFIMDEBLELJACBLGEOJKEKFALCBLIFMFFGMGJPJDFFFILMGCEPBHHDLPDENDPLPNCFHODBMMPEHDKHEIHPIKOJOHENIJLOFNJMGDPKPJEADPCHFDEMKLEMMPGOIINNIDOMBOGHPHIMJKCGLOPNMNFLDJOAPGNNGILBPNDKCHACLNMIOOLCIMEECODDOOFEBDELEPMNCDBGOGMJNEBG</t>
  </si>
  <si>
    <t xml:space="preserve">FIDBEDAHCDJFFLCBONGBKENLKMDIOGDICDLJLDPCLMJCGHMOKMFHJMGBOMIFDJKDFMGAJEAGMEBGCDFHKECBMPDFEFGJIMLAOFELMEEKKLNCDEDCJCCHDHNCCKNBMDEIILOIBENHJLHNLGKLDJCLBNOMAOLAOLGADDIBGEEEMAOPKPPMNBIPLMOCDAMHHMHLHGNJGACKFELOMLCHEODDPGGCBCMGODLPDMNHJJIPEPKGNFOOONCAOPJIMMGL</t>
  </si>
  <si>
    <t xml:space="preserve">CFOIJFACIJLECEGLEOMOJLKLLHPJJFDMODGFCMGBKKKFFGHFLMIBJBJGOFEELCIHMFEBEGPCGBHDMIEALKJMJHNOAMAKPDPJKLMJGOCDLLBLNIBNGAHHHKIGBCFPPCIMPMAFMFEJEOLBAKFCHEGFDEMAEHDJIGNDPJOJCJLOJJGPJCBGMJEGFGOJKHFGPGCGEHLJDMHHEJEBOEPCPIMOIKNMBPGHJPKIGGCEHPNGOPGOFCBHDCGHMGFPOJBB</t>
  </si>
  <si>
    <t xml:space="preserve">FLJJKMNKOKHNAMDDFCINFFALDOMFEILFFJGFLOOEBGOGDBCKPKDJMGAPCECDCNGFJMFDAFODJKKGEPFMGHOELKKMIMHMIGAJMOJJAJPNCACHOEHAKLENNEBDIPOGCCJDHMOPBDBNIMLNNCDCJBFPKGFBMBAHHIAPJDDFFIFFOBHBEGGKLEECDKMDEIENFGEIJHBJOJAOMLMJICCCIJLEMKFCJEDBFCHDMOBJAFGALOBOEGFKGNKJGKDBNCNH</t>
  </si>
  <si>
    <t xml:space="preserve">CMFFCNEGAKFKKKFKIMBELCFELFKGEJKEBGELFFILJBNGFIEKBKEGAKFLCBBNGEKEFGELANILJBNKCMDFCMEGFKGLKJGBDJCFFCLLBFFCDFCDHFFICBGNGFKEDLCNBLDHCDNNGFIFHEIKJBDKKNCEMADJEGFKDHCBBNPODKGDKPLHEKHHCBMPIMNNGNDFHNNGMBEIBBKLPOOIBOEGNKEACKNOPIJIKEIIIFMPIDCDFNHILDCEFJOBBDMHJJHO</t>
  </si>
  <si>
    <t xml:space="preserve">GDFGOBDAJOJOFFEDGINCEMLGCJOHLIIBDBPGFAEBODAMKJPBIPAPHIPMMBHDNDPBAHLLNINILGEGKEIPEAEMGEPMMDKAELIOLOAMDLFEBKPPFADAPNAPFDODCPBAGOBNMPNKMNBNGJOJDLPCGJPMEDLJFJPKJCMOEIPPMKHGBOPPLJAJJNCKNKAGKCPNGOPBBBOFFANCOCHIFGELLAIMDEBKGPKPBMMPECODNEIPKJPBEJINFPOBOBPMFBFF</t>
  </si>
  <si>
    <t xml:space="preserve">OFNCOEIBOGPEEOPONCEJIMDPGFNCLPJLDPKHNPJKNOBIDPMKKEHNDPHPGCOPDNJDPCADGAOALBPOIJNFHPDGPKAPPDGJCEHBACOPOBCFGKIDEILNBINOAINGPLBBLLBMHNDMGEDHIGEKJFKNMPIJFACMDGDELAHNFPEMPELLOPGJLJHPHNMPCOPADELLCLBOBINKCFCDKMCICOCKCNLKNGNCLDNHPGGNPPEDCBFBFPNLFKFNFNNLFGCFBKOL</t>
  </si>
  <si>
    <t xml:space="preserve">FLPNFFIBJKJFKCKBKKLBLBLFLBCKCEECNFKBJFPOOKOKLAGIAMLEDOPMFAGNHFKNGIAJDFIEOLKLOKFLMEJKFAFFKALBKOBBKIMCPOIGCKHPFLKNKIPFLHLGAFPMDFGBDFPEHAHBNPNKOIOOONDNCNFBOFHLJLAGHLHKJFNNGNKOJOOINOHOOHPHNGAMPFLLHLGCDNNLKDLHNOBGBJAKPGPHPFPHEGHLEEHOEHEFJPHIKPGLGIFPHBELOLAB</t>
  </si>
  <si>
    <t xml:space="preserve">PPOAOOLNPNMKPEFCHPFHLPNIDFBIONIJPFIHPLBNEDADPLBPLLGFMNLOLNLBCDLLHHANPMOJCDOBOCKCNDCCHOPHGAGMGAPHIDGOBAKHNBIBNOIBFIHBFBMEBOFPBFAPLKJFFJAKDAAKHAOEABGIJGBHHBOKNHCGMEDCPIBOAMMAPFPGHEJBJMNGFLOPPLJLLDFIGPAKCPAPHPAJPNIKDAANDLOLHKKHEANPIHMHDODODKLMKNKGONPLHLLN</t>
  </si>
  <si>
    <t xml:space="preserve">PFKPDGDNLEPPLNMCNGODADDPKMFMPHHMOIDPOGBOLOPDKJFPKPPMOLPDILFPNNPOEBOINFHDLPPKGAOHOHPLPOBMCDHJHKHPELNNNIJJKKPAAPDGNGLEEOHPLHPLLPFMDMNBJCGHJKFKJAKDMGAOLOMDFBGDMHHILCPBEJMLIMKNGLDFCCJANJJEFAGGPOBHMJPLNPPHGPEEAKOEAILDKGNIOEEKPKGGEKJPCNOJBDKCLOMCPAMNDLJKPEDJ</t>
  </si>
  <si>
    <t xml:space="preserve">ANNPODEFMJDAFHNCNHJJOJHLLMCCMLNDBEIFGDPMFDKDNGGMOCHBGIJMAPIBNKNIAIIKHCBNPIBLEBFHKJIFCOEICDGIDPPFAAKLCADMAMJKDJIGLFAAAMEAADKOICJAJFOADGICEOIKHENAGEMANHAKLKMJMDBAFHANDMALFDIMBINDEKMAKOIHLABGPIFHBBHFBIOOKLOIDOEMHBLFMCDNIGNFJDPNAEKEKIIDNIACBAJHMBDAIKDCAHPI</t>
  </si>
  <si>
    <t xml:space="preserve">MHFJDKMPCOCHAPHAIGFAGEMMAPBOEDOGKHAPBMLPAHMFJIONDOEKJMOPCMHNCDDPEOINCADLPNAOGIDANPNGJHCFMDJPFEBEKCHHCHOJNPLBOLDMNDJPINNOABHMHOEBELKFPPJEICKDJEEFCALMIONCCALMCNKONBJOCEJMEJLNIEHFKPOIPKKIEIFPEPCAHIAFBCEOOKNIIGLFCEEPMNFBCEPOJFKMPIEOMCDHOOIDDMPOGPNMNLLOKLPB</t>
  </si>
  <si>
    <t xml:space="preserve">JKAGFNOPFGFCNEJJPBLICIJODPBLFBPDDAAMKJIODALOGGIBPPFFLFJLIIONKLGNLNJDJLPPNGHFJMHNPMFHNLDMJLPOEHPAPLBAHIHFBEKOCLPMAJHFKILPHNNNDPGLIKMDGHBLFCDOLALPGFKLLBHNGIAPNIJOFDFBNIGDHNFPFDLBINKGOKNLKBMIPHOAFGHBOFIDOEFBDHMPFLGBPIDBBFPHPPOILKJDMDHBGCBCMDHBFCLCMLBECOBI</t>
  </si>
  <si>
    <t xml:space="preserve">JPPIMIBEIPBBBOABPMGABGHMJMNAPEGHAJIPKLLIDODMDDPMANAIHHGFAJBPODGJFLHDDIGOOHJOKFLOJFGPBOOMLBJJPCHJEFMLJOPPLBBMOBBHLEFELNBJGNPBJCANDPKPPGOEHKGIDBEODOIMJKPMHBJDPPMKLIHGLLADNKEHIDJCFCBCCCLMJGPKGJGFEEMJLFECCKIPGMMPKIAPBMGNCOBBIKEHCMBFNLKAPDPCAAPPJHMCKHKEBHIE</t>
  </si>
  <si>
    <t xml:space="preserve">HIANPMHLEEDPIIHEBEOKIKILNBPMOAFGICPEOPMPAMOKMLBONJNHNDCCMDKPAEJJEEBFMKKPAIHJCNHMHIECNABHKPIBEPEJCLKEFEEDJPJGFKPIKIIEMAFPEFELDCNHMAOHKFAKJOPJCJICCKIBLDNLPIOJECLHJOGACDGAIEOAMDFDAJDEMLOBLOJCKODFKCAJFCLIBHPKMCOLOBNPAFPOLNOCCAFMDIMJLPALGCKKIBJADGOIJFNGAAPG</t>
  </si>
  <si>
    <t xml:space="preserve">HCEILPBDPONLOAKOBCMCAGKABGIGKALHLABHKOAHIAMCANJILLGJKJMAFOPAMLFENMGMLCKIBPHABBKDBDKILGJDCBKBCBEIAHGLAFILJOLFFGOOMLKMBFKDDOKLIJLCAPGCFCGOEJALKKIGCALPFAKGKHNFHLPPBPELEFFGILFPOECFJHEGBKMLFEHAGAKPEBKEJGCFKOBCKJEFIDEBFDJDAKNDCCDLNHJEBHLNGKGPCJPPMLNONDEADHHF</t>
  </si>
  <si>
    <t xml:space="preserve">JNHHNPJDCMMJMGDGLCHBIMACAECOAKMGCGLBINGMALCDAHADPKLDLBIDINANHGICGJAJLGGMDNFLAKLCOEMJICDJAJOJKEECHOJGDECNGJLDBEHCNCNGELLCIMKEDOGHHEOLDCHCEOHGCGJDJMIMJAGOKDFLMGEIMGBCDHMJOJMIHCHGMGJKJMJFLFALNOPHNNHHJPPECEELMGBAGHDNBNBBHMHOPHHNOPNOOPPONPHHLPOPHONPPHFABEBL</t>
  </si>
  <si>
    <t xml:space="preserve">MNENFAPMDCHMKNGBEDGCMJFDDEFOAMLCCMABLGFMILFJBPCJFKCLGMMBFEKFFFOCFHKEOBJFPIJGCMPBGNAJPKPJPCKIIIBJEEMMKLJDIHDBGNBPIPIDCKAODOBODGJBFCNJOIDLIGGKKFGGNJCIJHIFKLMJDIAPKPIGCBHLECFFOGKJMENGBHJHOKOMNKDFLHNMOCJCACIBHEONBKLMGPCBEJOJAECFJFOCHBFCECJOCGOJOJPDAJHCGCAH</t>
  </si>
  <si>
    <t xml:space="preserve">OANOMELFGDIMIJOHGHDFACJEODCGGINHBKMLFKPINPGAEDJONOABFMPKCKHCFKBEFIKMAKFCALJEBBNPLBHFFHACHPEOIDHIADJJIADGJOIADMCILBIKGFKEFOMEPDLHDPNFBGMBNPFCPGPHLEAOODMJOFDFPBBKBLBDFLFHKBHEFGKONONBBPNKBHEJOBOKIBOHLAKOLDDELIOLIAHNHBNGDHFEFJNNMALHFEDJOLKMDFFFMALANEDENIBK</t>
  </si>
  <si>
    <t xml:space="preserve">KMAOOAFEJKJKOPLPKPHGLNFLGMCACNOLKLOKGLJNMAJIFIGLIALPIHIALLKGKKKJNOFNAPKMEIHDNNPKHFDGOLPNDBMONEADEPGPOEEMLNCHKAOFEMLNCHGCOAEMLNOEDNMMJJHKOAOJANJMKJBPAJOFCLEMPNPAAIJBJJPKLAFPOEEMHNGIHIJFMCNEHHIMFAMONEAHPMHBJJKJEHJOJONAKOHNPNHEGANIGLOMNINLOLIKOGOPKNFIEDAK</t>
  </si>
  <si>
    <t xml:space="preserve">PCOOAIAGECBOOPGLLEDNOKGPAKHKGDMGJICNJGGLGKBNPGAMEJLFAPJJLEAFHJCFCFHHIMEKGBFIBMMDMDLNKNEBHPMEOOPHAEPMPHEKAOFDCLBJKECDKBCOEHKHILIGICEBGJMALJLKBFJGMOGNKBIIMPBPBMCCLENLCHAFALPCOIGJHKGKCFLFFHPLCDAHMNLBCFKEHFLACAKPELIKDEBPALAFCDFBCBGCCPBIINNPOKKEHKFCAOMDCBIK</t>
  </si>
  <si>
    <t xml:space="preserve">PMFPEBFOLLFEONPCAIAHDHGPKEDLOKLKKFLBGIKEMCAMEDMEBMLNKNMJLBGJOLGBDNAMILJILOINHKPKKFEAONCJPNKICHCHPKFICEBOBIALPIPMFOOCJFICKDDOEJIKJAGKBMMEKDBFFGGCKJKEDFLFGLOIOKCINNNPOPAKLHANKCNBECFDHLGHJLKDLLIJPENONJLEKDKLLFGDJLGALIJNHMPJELPPOBFAHBEFDNMBABCJNAOLCCAFAEAG</t>
  </si>
  <si>
    <t xml:space="preserve">ALBLCLBEAGALGNCHHHDHAFFHHLIFKCEHBHHHGMHNOIAGEKANKNIDFELMDAIEBNFPLNNPBDNICHNBGOLLNMPPEACJOKNJCPEBKHEHOCDKECMNLCHACOGGGPIEDOKNKEOGIDLBFNEEOMAOMHPLBNNKJKPIFONKEIJLJMNONAECMNECFCNJDKLIFAFIDBEJOCKLMFMFCIKODMDADKDKFKPOGKOBELOFAPCNDMFHLOCDFMPHMJOKBNHFPPFFHGLA</t>
  </si>
  <si>
    <t xml:space="preserve">PAONFFMNGBJHLFKMNJPFLLGFADPKHDMFFLPOOHIONGPHIKHPNEEGPEOPBFFLLLLNPKIHMOBEKPNIENHGKDOAKPGPKBHOJCAMCMPGHEMBAIGLPBJHHKPNABOBLOMOALGBBINNCENMCMIPGOOCIPMIKDPLLBMJFBPKKPMDNBGPGNJBCCNKMADDBFCLACBGPDBKLLMOPMEBGAEDMFMALEGBMIFDDOLEGLGBOOIOLKLPPLIBOBOLAGENIHNBNAOM</t>
  </si>
  <si>
    <t xml:space="preserve">NKGMLINJDAHNNANNGBIIFLHLANEOIDPGLGNLANJDHFPPPBJOPOKENOJBCDJIMNODHPNEPMNMMKCHIFPNDAOBHOELDGEFIKPPHPLGKJCJLKJDOPOFPDPIHBDELPPPCHHNBCDODPMHIHLJNJDCOELGJNNPJPNDCHGBHOHCGLMMJANLOPPAPLLHPFEJJIJPNMPAGFPKLDCOKOMNMNHDHLPMMOGLLBKMLJHCGOMFMMNOOEAFEONNMBHDPLOJJNNH</t>
  </si>
  <si>
    <t xml:space="preserve">GCLNDCPHFMELPBBEDAGBOFOCMJJLLLJFELMJBHCCGJEFCLJOLGFJCMJAPOFBJPIELJFIPBBELDMNFJHKKLPKHHMKPHGHPFEJJIMPFGCNEAELLLBJHGEPPPNNCBNPLPKDEPICGMPHIEBCMJNGGLGMFFMMANLHHOAJPJDPFBMJPPILPCAJHJBGOAJHCFGKPJPPNBCLMKPPHNEMJIFODANIOLKOPMEOGDPDKDLPHIHPONAPMHBHOHGOCONKPEPM</t>
  </si>
  <si>
    <t xml:space="preserve">NEJDGDMOKDBPLNLIGEKEOIONGNGHIPGNKIDJLNHHFHOLPHAMALOLAKDPBFNPEBCCMPHMHLPJFLOOOCHPHBMGBOIKPMOEKJNDLPKMJNKDPMDPDNFJHKNGHDJHPPNLHOODCHAAPDCJPPMPCEOLJPCJMNEPJBPFJHMMAMIJININEEAJGFJGPPDLOABFFFAHKPDGHMJBNFLBBHFJADGAJKOAFJBFJDDAKMIHHGKNGCDCPNCGHGCGIACPLGBKIAPF</t>
  </si>
  <si>
    <t xml:space="preserve">BAKDIGMJPEPBBMKAIJMJPPOLBIANCHDLBDJAGFPNCINJHHMBDNNCGKIANHGDADKDOFEGODACPGKCEEKJHPBNFMPBAEABPGIAOMDFOLEIJBPPIPGLFBPOPOBDNNNFMIPPFPBBGENJFIFCPOPPLHFHJEPPHLFFOJODACCKJEKNCCCLOGCIPPPHMBDIHHKLNCLPCGKACKHDCONEPMPPEOPOKPMIPJJEHDIABMPCMIAHFHCPPPBPPJHPCJPPEPHN</t>
  </si>
  <si>
    <t xml:space="preserve">JLGFJGPPMPNHHLKABDMGACAFLAGJOGPBLNKCKCHFEGLHEHPMHLNNFLLKLDLKHDLKHHHEMLDEIGCMPFLBIKOHBDPCGDJPEKDOJNKLIKOPFFMJMLDFPDFEFKJEMPKDMMDNMKMPAEOIDMJMCPKIMPCIACNKDDLKGEPNFNLAFCHECFOEPJABFFDNDLGAELKNKOLPFCEPJEAJKKOLKPLEFHCHDMFBPAOKPDIFFBJFBMNOKNMCAPMBCGBNHBHNJKPJ</t>
  </si>
  <si>
    <t xml:space="preserve">JHMDODCPMAOFPAKHIEFHKOFNAOOPLNFGDJPMHFCDFNFPDPLDPKNGOLKFOONGOLKGJPNHOBJILODOCKLKIOLMJHJPGAPIJFFDIOHDKKFDIOLHFFKHBMGPKJEODJJAMBHEKLBGKPBGJCGELMNKEIJCGNOKCEEJGGKGJLIHPPBJMCDNKKBDJFNNKKBDJFLOHJDIDJGJPLPCOEOEDHHAHCJCHCFKMCEODMFGMJCHCEDBIDNGECBGCFEOECNAHMJC</t>
  </si>
  <si>
    <t xml:space="preserve">JPHCGIKLABDPJGMAILOEJIHMKCCCCGMKMAOJBMFHNBIJKLOIFMFENBLJKEKCFDCBGEKGGDBBOEPIJFFIBOEBFFBOIOLPAFMLCDKIMKJDIFMOHBCBJJGPFMEFOHKCIKPOCFBFJNAKDBELHJMECEBNLLKICKIPJIKEDDCGKKMKJDIBIOAFOGONHBFBGJPDACDCCFCGPLOFKCEINCOHECLKLECBLGDDDJCJBFEIPHLCHCCNNCAGCDJLNGOJDCLI</t>
  </si>
  <si>
    <t xml:space="preserve">KDDLKPMFEDMMFMHCOLMLJANLMLDLGHHKJAPJPMLJMJDOCBHMNMMDEKAJPHLAFCMCDNKMJEHMGBBOFGEMNAJJOHGFBPICKLPAMLDCOILDOELAKAGBDOELDOBFIABKGMFMJHOCAHFAHNNDMLGAMJFOLEDEAHLPLLLLFEEPJGMCIEMNAFHCMLLHDDPLMMKFHJGJHIDFMBCDFJAIDOMGAJCOEICBPIEMICOAICGMAEIPGFCBPICOCHJIJPECPAJD</t>
  </si>
  <si>
    <t xml:space="preserve">AEMBPMGMAECHLCBAFMCLMIAEALFCAILKAFIFGAEBDGICMHLDBAIMHCICIFCJAEPPCAEBLADAINKAFFCBPIDECHHIEIFMIIAEDPLLOMJNFOGKFEEHFOOLJNJGPDCAAFAGADLJDMKODFAKIMBJFPMELNMAJIKAJPLDIPILHEJPMHLCFPGPJBKABOKDFHBOBPINLHAFKGILEIFJKCJLBHBEMDEILLNJDHANNFPJLFOFLDELNNOIGIJKAPBOOPHE</t>
  </si>
  <si>
    <t xml:space="preserve">MBEFKIPIFKNPPEBCCPHDKIKIKEFNDAGLNKCDLDKGMNJPDFONLBFJNDBGMMJKHGGCNGLEIFLDKGDNJODBKNAFNCOGEBFKKDDKGNLDFLEOPCDEEPBCIFKOMEPIGOGFPCLCHOLCEBHLGHPHNGKDOOCHPMJCJJJHPJAFFFLMPDPEHAOPDMNNNMDLEPELMCDLMPOMLPCLPJGPCIEJJBLNAEFCPMOPJEHAJJNICLLDPJNPCJOBICKPHIOGEIDBBOEJ</t>
  </si>
  <si>
    <t xml:space="preserve">JGGOLNHGGFPPDLHDCKPPEMPPDLPAOCFDPJNPKJJMMFPPMOJELCGNOFNHDHHGHADPDJEHLIEPCOHOLNGHBJKHGPOCFLFLOOJBOGOIENDMBNIPPHBBLPMGAFHFHJHEKEIGKHGLLNCJNFHPMPODAKNNKDPMMNLKJEDPOHNHFGIOIPPBOLFBHOMNOFPOICFGPCHIKHHIPJBFBHAELLLIMHJGDHPIPFKHALPJNLINNLGKHOPEFNEOIPNLBFOHCKPF</t>
  </si>
  <si>
    <t xml:space="preserve">OEHEIPPCOLMLPMFKHDEEJGHLPPJGGKGDOJBDHMIHFFMFFPNIFEHMEEKDIKIPEINHMGFCPIJHHEDOOFPDPCBKCDFPPCBKFPCMKPKBLNCKCNKNBIDKOEMNOBJKFJAGEGMDKGAKNLFFOBBGFFLIFDBFOOFBIFBFCNCNPMKHGIGJOFMDBOFLOBFPJGMBAAIOMKGBIDJBJECLFKFKPJAGFINEDJMPJCOPIGEBHMICIHJHKDONCGODALIMIFHHADCH</t>
  </si>
  <si>
    <t xml:space="preserve">EDGFBOMBLIAEKGNIGBDJFMIIPLHMMOFPBEBGJCAFOEIEBMMOEHLOOABEAPFDCIOFBJJJDHGBPFOAHMEHHODBFJELGMDCCPFAGIIGOJNMMJPHPPMNLIIFJEPBACDLCBIAFFBFGFIBAAOIMEFMAHKABHFAMLFKHGAKIAPCMLAFHIJCMBMDIFHAFNAIIANPJBCJOCDIHECMFHACHAADEACJAAOOIGPBPEOBEGIACFAAELABJGABNMAELABMGAAF</t>
  </si>
  <si>
    <t xml:space="preserve">BKPDABKADPBODDMAMNACNLBDJDDCIANFAAOFAAMILGKBHJOGCNAALHACFEACFEABFEADMAPGIOLBGPDFAALFAAHFAAFGPMOIBBEADNMAHKCOBBGNAALIANGAADEACDMAEGIAENAAJLABJAOFMDJHJMBDMACFMIDOAHLBCOMNHANNACNAMCOPGPIHOLFGPOMFJCHGIAGNAABNAAGIBALIBNGAAHEABHPHOIHNAHMAJNAAMIAFPEAAOMACPIAK</t>
  </si>
  <si>
    <t xml:space="preserve">MAFHABHGHDHKHLOANKILIOIPPIHNDPLPOCGOENACBIAEBIACEAKJKOBPOAGOIALNAAABIAGBIACAEAAIAANJFEPEPEIDKHBEKDAABBIAHNAAPLDJDNGEFNNBMCPOFOHOHPIAFPLPAGNHNPADIIGCBPJGJADFCECOIPAFODHCHCCLDJMHMHAIKOKKNMBHJILBJCGMCABGINDCDGBLEJJPBMCOKJIECFJJPLACDDCBKPHJJMODHBMMMGHJHMAM</t>
  </si>
  <si>
    <t xml:space="preserve">JPJCMDIFJLEIIMJMOBHIIMGPNECGMHDIJFMDPJFKMAFHMIPOMCNINMLGHADMAKFKDLHJHMBNMMKHDOBOCOIBDJOENDCKHDECGEEHAHJILGBEMPKJDJBOOHOILIBMDGOKLAJMKKPICHHIBINHJFLIFGJJKPAGHCCGBBEHEDMOMJGBADMGJPJCMDFKCNMJMDMPLFCFLEDGCPGKJDGLMDKFAEFOCDBPGBEHANLCPDMLBMBJFPAICLJCDBCHBJJP</t>
  </si>
  <si>
    <t xml:space="preserve">OGCEODFHLAPILCLLJEBEONNCJMCMNKKFDJKKPFCMCNIOKCEFNKJCABIPGNNCMHPBOIIBHAEECOIDBGLFELIPKJMCPBEENIEMMOKJPABHFFGBIDEOAOKPIGJFIFMKGBADCFDLEIILCONJFGDOFNLCKNEGHEJJDFGIMHHEMKMBONMDLKKLPHANPHAGDJKPMDNFOPCOPCALKGLPIKNHCDPMHKICFPMPPAOLAFHOCFMMKGLIFLCMCHIPOEFAPCDK</t>
  </si>
  <si>
    <t xml:space="preserve">NDHGLNIBOLLLEOMDBDJPHIJJEMLALMKHHECLMJPHDFBDMMBJNILHOFMDCJHIIKPIDCBINPACKEMBGHOFGEECHMAJFKHGGDJHKDLDDLOMBPBKJCMCBFGGNMMEIICLMJNHMECCKGPBGKKODEJDCCJCEMPNAMKECOGCPGLGOGMKCCLCBEGILMMLIMDPCGMIGKIIDFCBCGLFGAFHJCADOCELGMPDPJCJPMHNBOMGFEBBPMMLBMIPACJFFFOEDMFA</t>
  </si>
  <si>
    <t xml:space="preserve">PNHMOFMJCBEJFPHHJJMKFEABHJMJMPPHHCONGBHMIOGNLBIALFAGCBJPAANOMCPAHCKOKJDJGBKLDLONOPOLGAGGEBMLDKIIFLAKEIBBIJAGDNMDJCJHIGDNMBCBGJJEHKKFEBHPBAGOAHEDGBBKPBPJEHCJFDPPKEJOKAJHAOHLCCGBPPBIBNAIANPHPLIDBOFEIHGFPNBGIAHOKDCEACPJONBHLPJDNAFOAOMALNEOJIGAEOGIOFJGDBKA</t>
  </si>
  <si>
    <t xml:space="preserve">BFPBAOMMCFFJMPCJNIFPGMCGGBAJAIELPLCFJONHEAMICLBHEKJNCLLLKHIDOBNALALKLMCMKMMKAPKNJHHLMJCBNOBKOKPGEJINPBAAOPHJMMLPJKDANDGGAPLEEEMEKHJECBCMANEKGBMIKFPPBOLJBFFEHJKKOLKHKGPPKOAOOPPCIJDMGOFHNBFPEBHPJHJDBHHJDJFOBEJDHNECHDLOMJEGHKIOEKNLFLKGLHIKHOKIBDNCMGIHIMDL</t>
  </si>
  <si>
    <t xml:space="preserve">MEFCOEPBBEBINPGJHHCGEODCHBDMNIPINFJCNCBOMMHGJLAPMHNOJENBIIONDAHDCMOGAADDLACICDHNDEEIJLCGHPMNNOCKDIHOGOCEKOIAOEAJLCEGODJNBEAKMKMNAHOJHPAOHDNICLMIDDOIGJPCBHNKHCJIPJCEIBFPEFAOMDEOMIGJLPFHDFJOMHDIFNCDNJCBANIGKFFBJPEMFJAKOOELGKMHCLOLIFMDPOIIKIKEEDGPJJOJOLBF</t>
  </si>
  <si>
    <t xml:space="preserve">IFDFAGHDEEKNHJDMOEMHHICGFOHOCDLPDHGIFCODOBBLPIFJFINHCOLCHCDOAFPAKEMGGBDPCJIKGJPEMOHAGNPIFDCCKOIHCGJGCFKOGPDNECKKFGPOFCJFFGDOCLHPECPPGLLMEANGPPIKEAAJFOCOIGANNOCCNIJEKNFAOLHPHNOPIKPKFPNNEMFNOIDPINNLJOHJMOGFHDMHMKNHFKPOPIBLEFOGHPDPPJDHHFBFLPBPGKHPOOODJOAH</t>
  </si>
  <si>
    <t xml:space="preserve">JPOPPPOKNNLGPKDPOJLBJNNKNDPBOIKBNDBNFLMOPOCFBDMOPPPAJFMLNPFMJOPHFEPLFPENPNOIODBDCFHHLNDJEHPNKPPEGEOJFJMPFNPPMLPHAFPJNPJOPLAPHHKDHDNFPPBCEIAFDMNFAJFHGFAJJOEJCHOMIJKLLGAJDHMOKKEPEGGGINEHGGENNLJGNEDLALCEPEMOEGBCKBEICCDEJGAIBNLIICHOBKOKIHLJIIJLJNNIDGMBLFIK</t>
  </si>
  <si>
    <t xml:space="preserve">FJJONHDCPNDBCLNDDCGLGGFKGJKIIDIGHGOGKIOEGAGDKHLJPFMMPKHMBNLDGGHHDAPNDEHMOGGADKGHKIPDIGBEFMPALHIONDGKIGOHENIMLOJDFJKBFHDBMNDFCLNDEMFLMPHCHCDCHLHIFLKKHOFKCOOKIHJJGGLFEPGPBBFDPFNDIOMNLAEPFPKCDBAJNJPFNDHAIJLJPEFJDCPNAEDENBCGPIKHNIKHPHBNPCDBNLOFHLJJIOFKDCBN</t>
  </si>
  <si>
    <t xml:space="preserve">DNBEGAHILEKPDNKOBCHDCIPKFLHNIHCGNIPDHAFKLKLOEDOPDCHNLJJBBJPIEHHCHADLBGEEGODCAFPPKCHIICMJEEGFDNBLFJLKOGBILIJCNONMBIDEKDFGNFCOMHAFHEENFJEMPGHALNDJKFHMOKHKDBHKNBMLMMMGBPOHPLBBKOBPDHCCMMENJPOOBEIPDPCOGENHKHFDHEOIEMCKNNDBHEFPKCNGKHDDIKLDOJNDJFHAHNLKEAECJPMO</t>
  </si>
  <si>
    <t xml:space="preserve">COMOKGEPFHDCKPPKHEEEDDLPPKHEBHGGNINDCHHPICEKDPCKFNJPAOBPJOJJKFFOBHOGFAOHFDLAJNMCKNIBKCEPIGAMCEDCILBHDCNEFBGBDOBCONJAEFPHKMAPMGJNIJDPOLBGFPBHKHHEGNCCOKMLEFMEFPBBIDMKKONLJLFGBPKFJOHNAABKIOGHHNALHIGEHIPHPAHBJKIMCPLLPFMOELELLPHLHKHKIFDKNOGBCIHHEFFKDMGEHANL</t>
  </si>
  <si>
    <t xml:space="preserve">LCNILJNPMOOHJPBKIPPGPCLGCMHGOLBFBJPAMIOAJKDCOAJBHJDFGEMAJPMJMBLJDKLDDNJAAJPODEIDNNDKDCKDBPGGMACDIDPLFGAGHMAPOAFPMLIAHPBIPADPMOIADPABPIOHDCOAMHABPPEEAGLMAJNKPIFAAGPMAFIIBPMJGCHHDPHCHJGGHNJJEDOGAMPBCNIAOPMMIAEHAGNKJOIFLOCFADLOAPOCNDCMPBINJJOKALPBPDNDMKHJ</t>
  </si>
  <si>
    <t xml:space="preserve">ACHADIBHEKNDNCBLCOEPHHKENEAHOGMBHIFKLMELHAIPNBNFHOBENAEBDMMNPJFAPHHDNNGBLBFCHMEEAMALEPCFOGIJFBCPEPICHELPALBFIAEHFPINIGAMPFLIJEIGOPOEOFCIFDIJPIHBDOCIFPLDJKICGHEPGKEOIKOJPOBEHKIEMPLPMOLFEAEFCMAGNJHJBCNOBPDGMMJNKGCBDHHDNMGDEAIDPCGHGHDFJFOCGJPBJMOGLMKGFGDM</t>
  </si>
  <si>
    <t xml:space="preserve">KNLLKAFDNKKNCHFHPGHLJBDOLOPKAMPCHLDHFDLLAFDCOAMPEBPMNNBJOGGLNMDAHDPNDACBIOKNHHMJHGNECIPDBFMKNDJIIBMOEFEIFDJJGFBNFKJGABGPABDKELNCNGMBBGMAGBFLOFKHKFDHKFKNIDAPEDBMELIGHICFFJNGGBGNFKPOGMEOEBPKECNFDNMOKHNJPEHDEHFEGDEIPNLOBPEPBLFLKIKLHBEBPFOOOLOBPKLJDPBGIOMN</t>
  </si>
  <si>
    <t xml:space="preserve">KCJPHLGGHGPNFMGJKGHOGOKKMHIGFKKGIPDIOPMODDKOAPPNNGHFDDFLNDIGMIHEDPBJIDPDOOGBIDKEDLNJBIEMEPCLGBFPKHMGGJCAMCPLKKHOEBGDBMALLABMFGGOICODGGAMFADNGHFFBMKMKPJAJNGJGAOGDFAOMGKMDEDAMDBKALOLDFALMDNMMPAKJFNOCPGOGIMPABLCAPFKFECCEBGIDPGMFHAPIELMHAONGCBPDBIJEAHLAGMJ</t>
  </si>
  <si>
    <t xml:space="preserve">BADMNJANCBDEPFLBLBBBGKGBAFJGKAECENBANLAPPBKKOBGOAMMCDHHDDMENDMKBJAFLIINBMHNOAMLAEKFKGGIONMBJBOEJGKKOGDJNOMNKKLKPKIEKHODFAFILNCFKOCPGIPIOAEDMPHNAIOLNEMNCOJGCKGOBHEMACDPLAPPEAHGJCADEIEHPDNMBKBHNBOCGHIMMOMMFEBMGLLLGCFLNDOJMFHOBNNOOPGDEGPBADCLOKLNNJNMACLFO</t>
  </si>
  <si>
    <t xml:space="preserve">BOBIFOBFPPACMHEPDDEJKKCCJPFHOEJIKPILGFOECLFKIBCIJCHKPFLDAJPOHMLHFGGEBCHNKHPNHFINMAOEGPHINKLKJHPLAGEFDJFKJECPOAGDECMCKLEENJELLDPLIKEELBLFLJMAJMJHBHEFLHBCFBMLHNKEKOMOOFHGNFDGLJEJJFKNKBNGFGGFHFJDPKOGCKIHLFMJFJEFNGNJGMPFIOPKPKFKLCMOFJOPLIPPLOHFDABHJLOLOKOL</t>
  </si>
  <si>
    <t xml:space="preserve">GMFFCONBEGAMNGOGHFENFFDGOCLEFJKLFMAOGLDDLBKOHHNHDLNNLFDGFBPBBFBJFICJDMKKLIJFDACILOCCDNEGMFFHKEEEBFFPJBNOCCPCJGOCFGMCJEPABFDJEMLIKPMILAFGPBBFBJGKEJPIIKOMLACLLOCCADFBLPOCFGECIINKLJFLAJOCJFMHEEKPOIIKBGDCHHABHIIOCLLLJHKAOPLHEHIHNBLNEEEJKMDBHPFJEJMHFOPNJCAO</t>
  </si>
  <si>
    <t xml:space="preserve">GCAJIHGBDANDCNKBOOBAJFEIDINMOLIDIBBFBAOCALNNPOGBBIFAFOCCINFBMHCIGNANEGCDNCJABECOMIHDOECMALAOMHLEAOOPKLJKIBNADOGLDALCCNLHDFLOKCLNBAOKMFGELAJDHJMOBAANKBJMNHGFOMPCEFCFCJOCAKHJCFOBIGAHBMPKKOOIBPAGIHAKPCHCPCMJEGDKNCNPBFAJINIICOHLPJJANELEFPAKAKHBFHOLCADKKOKA</t>
  </si>
  <si>
    <t xml:space="preserve">GECENEOCPHHKKFKANJENKCLEHFHEFCOLPDMHIDEDOIMLCCLKNINBPEGAHDHMPNMBNKINNEECODANODIBNBEILLCHGKBKJLFMGKKJGOPDIPJCBFJDJGCKLKKHOGNFONIOICOIOCDHHDLLMIOEMAJJIIOEKNDIFJLMMGGAIKCNNIDAEJFMMOINKNEFLBJMJIHDCDIMDMCJFIGBNONIOFKAEMNMENLKCKMMMEGMKGKLKJGDCALCJFDMOBLEFHDP</t>
  </si>
  <si>
    <t xml:space="preserve">GIFPENIJLOPCNHBKMDICJFABHCGLAOHFOHLOPGDFMHJCMHCHMJEOJPDPDKDJOKLBLPLJNNFBDKBGPAHNHNMLOIGEEPDFJBDNFONENJLEJFPEOECNGLKKAHEDOBOIPALOIAIHDGGOIKCONDOLDHBPMMLFNDDGGJDAFCPBNNBPOEDKOMAPOGFGEODFHJNHIMAHDGPFBGOEMFPDHKOJLDPGFOCKINFNFODDFFCOJGINNEKMDEENJHPOFLCJCNPN</t>
  </si>
  <si>
    <t xml:space="preserve">LODJPOKNJFPKCBPCDDFPOLGAMBINALMKDGHOEAGOKNNKLEFDAKHKPPGBKLOOIFOOGKOPMJBHIGJNJNMFPGMKEKPKNCKGDHPDMKGPPODDBKBEPKPOJMBPDNEEPJPJEMNPBDLBLOANPCMBEEPPOGDMEKOOKDNOECDMJGLBPJIDBOOBBLBPOHDKKECGEPMLIAIPEGAPLEAGLNILHGJCFAHIGPHPCILELHLKGMFCBKFNKAKDPEABHHHAHIPLPLJK</t>
  </si>
  <si>
    <t xml:space="preserve">EKGKHDGMDGJDLLHGDEENBGJJCDHFOFNAOJCDPPELNONFEHEHFBGFPJNHNFNFFNEFHPCEJNKEBDDKBAKAIJIBHECAECPIBAFKAEGNAMBPEBADAGEBIMEMFMFKEJDEIMCBLEBKDAKCIDFBHLNHOMNBHBNKJBBJLDDDHKCGCKJOINDDLKPGKMOMJOOMDJJMNJKIIMCHMOOOJOMJDIOMNJMMHBFHMDBMFNLCAMIONBIFNJIMCEFFHLOPKLPHLKFO</t>
  </si>
  <si>
    <t xml:space="preserve">HHKKDDAJILPLMHEMDIENGOGONPHKPFDOOOLLOPFFLNHLHPLHCJHOKIOJFIABBOMBLMBNLAPPJHPPKNFJMGKBMLOKIKJCDLGNPPOCALFOLBDLBKNONCPKNDLOCHECOPOGJFOOCJKNGMHMPEJKAHPGNOFHONPIILHAGFNPNMHIOAENGHPJJLCPBNHMDENJNGOMJIBJDNNKNEPHLDPGOAJNAPDOHOGFMNLCADPOMFCPKMBLAKGONNNHFILGLJFA</t>
  </si>
  <si>
    <t xml:space="preserve">MNDLFNLAONMKANLDPKLOLNCMHAFHHAKIKELKOOMAPOFIOIIHKOMKJFDHBMEKNMLJLDKJJNLMLADPNGDNPEMIPKJFJBBHDHBNDLHDPLLDCEDCOHMNLMFLNOKNIOBMFJOIKKKIAMMKDGLNOCPEMOCNBFBFMBGLLHOPHKMDBBHGOKHNMFIPCPJOJHLPFNLKGOPFJLPGEHGMOPELBPANHFIMLIOEHJOLNHGONOLFGHOJKOJNHHOJCDBLNPLGHNML</t>
  </si>
  <si>
    <t xml:space="preserve">PDMJCNEKODCPJFBNOEANPHNOFDLGJPMPAIAGLHPJGGCOMOCJPPFNPFBNAHBCKFENHPBHKODKPCMFNFAPEJMPBAOPMNENHHONPIPKJCLGKIKMBHOMPOPJMKABOFCHPHFGPJOMEPBPJLNBEIDOPJCCBMLKMHFBLBMEDGCDPBINFHKFHLNPPAAEIDOFDBPLNLAPDNLDHEHPLIKJPFKAOGHKKHDNDJLDPKMAGIGLGLFDHEHPMCKLLHDPOIEMJCOC</t>
  </si>
  <si>
    <t xml:space="preserve">MHLONPLEHFEEKOLDNPHPKAOFOILOMGDNFLICLKBKAMPGDMLNKCMCPBIPLOHFMBJNHBLHHLGDPLNILODGPLLHDPLBNPOGHMHMHGKBONCGIHFCODHIECDOPDOMBKKPGLOLPNJBLLKPDPNABONMPIILOPFEBCIKLKLCKPGNFPHEOPBNCNFONHEHPCEHPCJNOPLNODPCLKOGKLDLAOAOJBILDPPACBLEEMHCPHPODNFLBOGLINDKCIPCMGLCGOOF</t>
  </si>
  <si>
    <t xml:space="preserve">PEFPFFGPHIPFDJAKBEFDLHOJEAGLFLJELEHFDPHDHPDFHJGJFFABOCMEAEMJNFKNOBGHFOKKCLNPFDNCLKOHDLLPLAJHKLLADEAFHPIMCLNDBFKFFPPLOPBOFIJDOOPPNBLONGCKFMJALGJDLKOIMBDLHCOOAOLOLCNNNOPBKDJLGOFMFCDNHPIDIEMIDCNLLHIEEKMDLADIDFONPOPLNHAPEIKFNFGFNLGKJLKEKNENLKKNHEIDLMGBOLAF</t>
  </si>
  <si>
    <t xml:space="preserve">FLCNACMMFMLPPMDKKJBEFGJODFNCLCNPCDPFIADMPPNOBFIFKHFOPOOBMDDLDHDHBNDLFGPNGCDMPENBPDPLADENBFMBMDKPLIDHKPGPGMPEGNGJGLNKLPPLLFCFHHDHGJGNIPBPPOHBODHFIOOEJBALNPNPFLPKMBCCFLMNOFEMHGPLPPPAJDJOPPGOPJLEKPMHPMHHOILADIHPBKPJOHNOEHOHDLKPNFPNFHFMMKPNKHJNPPNIGFJLJIHP</t>
  </si>
  <si>
    <t xml:space="preserve">APLHLEJHPCJDHDAJPHPPDDEENANMDJLBPNJHFCADNPCFOEBPHMBKOONPJNEKHFPNCLOGAPPKFODBPDALJNMFNPJBBILJECDPGHPOLDMFAMNBGEDNPLLNGPIHPJCMMMHNGMDJIOMMDDOMLLBHFJFEMJDPOMPICKPAEILCOFBNOGLJHLKHIHNDMBHBGCDIHCMLFLKMLENDNHHMDFDBCKNGHJIHPDGOLMJEBIJFMMLMMDKHKHJBHHDIPPCLECGE</t>
  </si>
  <si>
    <t xml:space="preserve">PBFCFHMEGMFJJMEFBMJMEMDEJDPMELECDDKJLFLINLOJJNBDPBFPDCKDJJKGHPDHODMNNHFOBGPBJDMPCCHOPCFJMEEPPOFHBGPBBDHHBCDCOGKAOFDKGODMOBCAOKEBDLIJLFOKMEHLEIKGAJJCNPCJHJMDEBJGJMCHPCGBFNIOBKABALEHGNAOBKLAHANMOGCECNFBPNACBGPGDHBPMPGKNELFLNANDKEIJHMLDHOICALOLFFGJHCCGJBH</t>
  </si>
  <si>
    <t xml:space="preserve">EECECHLJOHAGAMIKCIHJNJEBJEPDLGNIHNDKHJHAENKNKOBAJAHDKIKEGMAGPBEGIIALIFGPANOLGOHCPBLDJALOCGKAHLIAFAHFPJKEFGHOEKMDICMPGLFALAMMALJGHFGPBIAKIGKPCPHOHGFMFLHDEMPDICPIFBONOCGPOCNKCNLBBIGGECGONEGFHNFFAOAJOLCBPNJEKGOKCHLFODNKFBINGMAMNFOKALMJICHLOONDDHJMNHBGGAAF</t>
  </si>
  <si>
    <t xml:space="preserve">HCEIFJCOGGFNPGGBAFLEJHMCCMOLLCLODOKEOHBBCIDIJPNMHODBACLFFPCFNDLCEKKOJHEINPJEALFJIHIFIMDNHJEPEMDPCDIHHEFJNFFNAFDADAPABLAKIGPGMLGJONJHPFFLEPGJNIPOJDNKJKDGANNLHPFMJDODFKPJFBNKPOCILGDPKGLBPGMHDEKDPNHBGIHPEEFLFDEFNLBPNECOKOKIHANCJGMHLEFFHONGPGJDNAOOODFKFMIL</t>
  </si>
  <si>
    <t xml:space="preserve">EACPAELFJCCKIJKMKBMNFKDAOFFGFEOHNBBIBFPIFLCCGOJADPGPHLBFAHNBDBPHHDECOKCHAOKCAKIDLIAAJKFLBODGDFCCHDOAMGDOANOJKFDCPKEEGLFNBIPDMBAHMMAJJFFGKBNKGECJFMGCBGFNGDBEONPFNIAKMJHGFJPPJKEHJDNLFAKFLEEOFFCLCCJPMKOEGKLFENLPCDKMLHECIFMHJOLMIAGPLHOFLABONNJENOOHLFPKEMBI</t>
  </si>
  <si>
    <t xml:space="preserve">MMBFPECGCBLIENMJAOJJFEFAENDGKPIOFOCBGLLDADOEACPFMDBPPPBINKLJFENGLAOJILINIGJPMJCOBKODKCNHIIJFIBLBIHCLFPDPGPHLHNEDEIGHGFGANNOAGCHHDBFEGMFJDDFOMGLEILKMGNGJNGDHNFOKNGDDIDFGFFCHCBDNBEIAKBIBJGAIGKLJENCGPHFJDEMFDNALBDJBIPIOEDPDMLEDNGBDJEOKJBKKIPGLIEEJIPINLDCG</t>
  </si>
  <si>
    <t xml:space="preserve">NBFPBPCMFHIJAMNPININIPIOODPNFCJNFHCLBDCPNMEMOLDOMIJHHJGJOOIHDCDJCCFEGAFDFMLLBNHKHNLGMFEMAPNBJJKOOCEMAPAAABHDPMLIFGHOHCJCJJHOFMKDBDHMAFNHBEBPKLMHEJONBEFFOPKDFKMJIHBDGKOEAFDFNBJOEEBNHJEPCCILFIHABKGNDGFEPBCCFIGPDKIGPJOEOCDKBIADEDMHELPGKCJFNCAPMDNGGGCDNEKC</t>
  </si>
  <si>
    <t xml:space="preserve">LMFGFPGAHFBNKINGACNGKEGOGDPCGKNNAGAGBOKPCABLFBKIMEKBBCGGFFBPHBBACPMMAKNHBMOIGGGDDKBJGGLNDBMNKMDHOKEELNKHJFNGIAKGKDHHEBKHDEDGOIDHNAPMKFOGBHFFDILPECLKGLCOGMAAMKKJJJCMFHPFALDEKCABLIPDIIJPKMHCLBDOECCDCAFOMKEDMNGEBCLHINDJNCHDGFJHLAGPOIBKKCNJIJKKNJGJJEFJBLKM</t>
  </si>
  <si>
    <t xml:space="preserve">BLDLIFPFEFNGNAAJNMEGMGMGGNGEHENMIIECJDOBBDADPJDAOMAKECPAFBOBHDEKJDMIEJPIBMIHMPFBPIMEOBBDIBEPBADODOPIJMLHBBCDBMFKCCEFNABJOLICKELIENIHGBHDMNIHEKMMGKNDIFOOHLNBEGJGMMCOCFNFDBFNIOOJOOCLFAFHFLFABEMDOJBMKIPINOCKFLBJFJCOJDJINOKCODKFELGGCPLAJCOOLGJGCOJNLNFAJENO</t>
  </si>
  <si>
    <t xml:space="preserve">NEKACPFAFFIMBFLAHFCMINOJFHDFGAHJOFFGOFBNGDOFEFGMKBPELLFHFIEJHHFJELGPDCJGNLLGLEIJNCKGNPNKIANGJEJJMKOPFFOKILNAGFGLCNIMMHMFOHELPEFLOAECNALDAGLNBCJGOBIAAOPNHDHDHJEJLGDCKAPEPBGHKFIIFJNEGCMMFOOMOHPDMMKPHLGLGAJOIBPGLGOJHOJMOGFIGKIJGOGIFPEANPIIOBKJKEEAGGNKNBAO</t>
  </si>
  <si>
    <t xml:space="preserve">GDJGDNECNBEICEGPAEFGMFKAKOCNEMHPPMPAGJAAJNKIIEEPEJCKGCLBJGEFCMNGLAIIMFANFDIMFIJMFOPMGCHOJKKPELHNFKPMGCDOPDJJOKJJCMHODBJPDJEGLNDGFJPMGCDOILFPEMFOKGPIEFLDPOJOLEPCHKNDOKOPOBDOFPNCCEPFPHLAPKMLNCCEPFPHLAPKKLNGECGPDBCBDLBFPCIIECJDBMBOEOOHLIGLPHJEIOLLCGBMFJKF</t>
  </si>
  <si>
    <t xml:space="preserve">MLOMLFDKJKJMOCABMPJPBCKCPPNEAOHECHJMCBEODMBMKOMKHCGCPMKHACOJIPFKDDMFMDNLDPNGCOEJPJHPPHMPDBPNLPPDEKAJDJHAAFCBOFBLEFPPOPDLPOPKAPPJHPBPKHGOJGCHMODNPHMAHIOLOGENMPFFJPHIOCJNMPPOPCMNHJANGPDMHANLJGPDDHPGFMPHKPNPKKHNOLNFFPDNPIPMDPLFPOFLNBOJANKPNMLNNJPNIDHLDPMA</t>
  </si>
  <si>
    <t xml:space="preserve">GIDIFCFBHOPIEKPFJLHJFLBPCHIHBKPHLNHAOCMIBEPNLPDDCPMLLMPFHEPMLPKHPCOEPPFFPKIIEPMHPPFLCCGBPIDGEBJNFCKOCNJNNEJLNLDFKJJHHGONKFHLGJFLOCIOKKJDHKIMFLPIJDFLHJJLFPDOPPOPNFPAGPDNPFMNKOIGJJLJCJANEJHECFMNBLLGJCLKDPIEBJHKOJAGLKBCCCLHJKFOLBJOOCINFOENPNLPBBNHLEBKKOLJ</t>
  </si>
  <si>
    <t xml:space="preserve">BKPOFPENELFIEGDDJAKNKGGFKNKECIKIFINGFFMADFHIKLKJALAGMOPGNFBEOLPEHKOKCDGOPIHPKDICNLGMPNMFKGPPKOOIMHMLHHBEKCNHBBPKCBKBPKMPFGADMGPDDNPMNEEKHBOJFNGJJBJEJAICIOCKAJPNOKLOPBENOOJPONMJPLKNHDHIBCLPPCCBHMHIBBPMMCPBGGHDOAFPOBCEHOOBBIOGBGINIPDILJFPDIPHNHMGLALCGAHM</t>
  </si>
  <si>
    <t xml:space="preserve">DJPFNHEGPPDDIOMBIAKBDMGGHNMODLNBOPDJJLJPPKIAILJAOHIFDMGILCGECDPDOANPPCFEHNHOOHOEHOMCHGHGFPLEHFNBPIGIKKDOJMIPLGAOOLIPLBCFDBIBIPOGDPBKPPNCIJHDKNEFOAKDNNIMMGMHJMBMOPJBPDGPICDLEEODJKJDODDNHCDOAGECEGODEEBBPNHJHJHNGMKJDHHHOJDPLDFFPEOHPCEMPCPNAIPNBOPNPJDBFADL</t>
  </si>
  <si>
    <t xml:space="preserve">JLNPHLIHDHDNBOAAKBKAJMPAGPHLCKBOEAFFJCAGKOKEOFPFHFDJLAMPBFMGNNCDNJGBJNNIAPCLAPOPGHMDGPFOOMGHMDEPNPNAIHEDICDOKACPCANHIHJIKAAPIGLMELEBIAKKBGIBIPPOJONIPPJJPNGMMIIPENOIGHFMGPHJPPILPNIMDDJHPHHPIDMALPAKOGFNDEOOFBDALMKKFOLIOPFFKAEFNBHIIOMCPBDJDJLPIBNEABNPKHII</t>
  </si>
  <si>
    <t xml:space="preserve">PJLPJANPAEBKIBPKIGMBNANLIEPGKCFOGBFMACAGCLMLNJPEBIJOINFKAEDNPGEJDCLFAPCHFDHBAJBDOHBFOGCHILMGMLBEMMKLMGPNDKHJHJJODMBHENLFOLMIHCLPMIEMPEIJDGOPOHJHBMPAHIIGAAGIHMDMINPJHBHIECDMIGDJJPKEIMHBGOIHPGBNMKOAGDNMAEAGECODBKIIMBNBHIOONECDEPCNGOACNHHBJEBPJELDMHENJEHG</t>
  </si>
  <si>
    <t xml:space="preserve">JMHFGCJAPDEKBGCOMIKMFOCEFDLOLEODBMKNHHJIKFCEMGEGNKCMOELAKMEMHMGABMDHAMMCMGOHMICEILABEABLOJJDKMPDBOIKLFMNCMPPLBOOCCCHIPMPFAEJPGPIAMPMNNGFHBIGNDGPMBELGGDJOLEJMALMOJIALJNGMFGCBEJCMOKJJPEAKBCPLFBFLPNHGFPIHAKDDPCMMGNCLEFIPIMJKCDPLHJFHPDAMGFFFIMFBHKADNLAPCAD</t>
  </si>
  <si>
    <t xml:space="preserve">FGLDPIABKDDNLAPCADOOADLOMHICIPLONOKOAMPPOAGGOAGBBLJNJJPOOKBJPOMBDNCOMDFHFMJEOLFBKMODBCOINIFJPIELIPKAFPLKIFFPDPECGEJOJLCEPPFOCGDPABHFBJBEMKBJGFODBAIEHOOKBHOFLHHMCMNDLMIFMAOPLFCIKHAOPIDNACHPHEOMAMJFGPAGHOJHMALHBDGHBDMNEPAIPMEOILHCLKNAIHNNICJPAEHOLDAFLPBP</t>
  </si>
  <si>
    <t xml:space="preserve">PIPFBGOFAPABLPMGECHOBEPIGBALLOAPOMGBMIICBPACHOMAKCPMAIPKICFLMFHPMMMABIDHILDIBCOAAPFLPANBFHHMHAFMCMJPMFEDAALPHPHMGCPPPHACLPNHKCJMABOAPHAIPMLKKFIHOMDECOAEPIFNACJPOHGPMECAJNEOILHCACMAGPLHOAFHABLPNJICFPADPMHKIBMPODKIKCMAKPLBJAGPAHHOHINMFKDPEDFJPIGFODKGHOMC</t>
  </si>
  <si>
    <t xml:space="preserve">DDGCBDLFKFAKHPGPGIAAOJGAFMEFHEKJPBKOCLGBDDNKIJHCFDIJKNOIGFDCOIHCMJPNOFEFHPPKEODHPANNMGNPLNOOOJJNLINHHICGMKIHGBNPBEGFPMLDEOEJFJCEOBOOHJBFOMJKLPGLFHJJHOPBPNMEIMIMPBBPPGFINLLLABHHLKLNBLPFDDHJHHLKLNFDMJFJMKMHFHHOKCLNBLFIGCOIELMAGDGNOPKKDMIGLNMJNECPPMBBONAN</t>
  </si>
  <si>
    <t xml:space="preserve">NHKPBIMIAPGLGGHMBJNGLPBDHINIBPBINHBADKPABLFKIPCOAPINKPJKGHEPFNOPGMEKACCPOGDBODBPKIBNIGLPIHIEPCPAPOIDMAMDOLHDBBNBIOPFAPLDHDKJPCGILMAIPEHHBPJFKDIHEMIGPOADOPJPCNOMFLBNPAEPGEMMOLBALLLOIIFNEPPFADPOJOMJNGOFBIPEDBEGPFIMCMDHOKDPFHEFDNDFNKNHAMNHLOJGNGDPFCEKKPJP</t>
  </si>
  <si>
    <t xml:space="preserve">MPLIPPGFMLBLJAHDHJODCGIDDJOJHBJDHOLENNDAHOBNPDLCMHENOCPHPIFGKAILONGNDKCMOCBMJLBJAPHDAMCAPAAPECAONEDBNOAINLAHINMCKACFOBNDJMMLPCPMOGEOLNGNNNGACAOKHNBGPDAPPIDBMGDPOHEMEIDPGDMPKOLFFCMAMBOHFPDADHHNDOPBPJBBMOLFNODPNEOFKGMPCHDODPDKHCNDOHBDBPPPKONMPEPJMEMLOPMP</t>
  </si>
  <si>
    <t xml:space="preserve">LFFOLPEDDOMMMNDNLBPMIICPHNPNOGOLMHFAGOMGPKMNPIOBDMOLPFNLOHDDOCBDPJDOGDPILBEPFDPDCJKJIJPJBFIMPOBJABPJGOILPKPHPJPANJHJOCLOKEMDGHOMADMEPJNLOFDDMGAHIBIBFCPDCPJPMGDNKGMNNPBAPADKHMAGGOCFNOHPAEPEPBJALEMKJBKPPIJFCCCFKAMMFCEKBEBOIPDGAIHCAJILPLCHKBNNEPFJPAFFOADP</t>
  </si>
  <si>
    <t xml:space="preserve">GMLBLOAHPDPANJMJCCNPDCPABLKMPGDPMAKPLFNKMPAAHPKNNFPOAHPIJFBGPGIHMGKDFJONHDPCIMPIEIMOOPPOPCIMCMMEEDAKOLGDLODBPOHJBJPLBAFGPOGIJOPFDOMEJHJPLOAPBJMOPNMPFEPJPNGJOLLLLDKJJJINMHGCLOJPAFHKKOBCFEIGONKLKEHPCHNPKDGLDBBPIPHGJADNDJGOIODLLGDPABDMBMOHINOCPNOBFJLFGPNM</t>
  </si>
  <si>
    <t xml:space="preserve">BMPHLKIKLDHCCPMILEFDLJECLDBPOAOPJPIMKHOPLLIHIAIHHDHNBDHLCJEMPHBPFANOIJHBGBNPANONBPABJJHOCKMHHOAKIMLPGPMAPCOBPLFAIBHBDPHENNBKJKGJLEDPFMGAOMLHMEPKNHABAPOLHLDDLDPPLMJPIOALPFIPCMDOCLLHIDEMJIMKBFKGPKLPBDPOPONLIMPKHHADAPOLLLEDNAAPDKOPDCOKJPAEJJEOCGIHPLOLDOPG</t>
  </si>
  <si>
    <t xml:space="preserve">PHKNKMHMGKNLAKIMGHEKPMPOHCOEEFOPPGMDDNOADDOAGHMPKIPOKJJHDHFCGICNBLJKAJLGLOIIMHJFGCFEOJECGFLJBEFCBGCJJFAKLHLPIJECODHNFJOGPOKHNHGPLOMHMJNMCHIKPJFBLIHNOMCJDENOLPJIPGNHGOOMGHIAFPJDGBMHGDFAPGBCKFEKPJLFHNLJLCFCFJKFIEJFDFNEKOGAPHKOFFKOFFCEKFFCECFLBDFEGKFDPKFN</t>
  </si>
  <si>
    <t xml:space="preserve">FDJIBOKPMOMHCPFKJIBOKPBOLOMJKIEPHNNBMEHIPFAAMIOCAKJEAPNGMMKPKMJEACLACDFEIJCBDPAAPCGCNMKIINJFDPFIGIDMCPIKPDLLLNBAOHOBLADNOALIFOOJJDMODJINPNCEILFHCPEKIPGPOHPNBDAAPOBHJKKJIPHIEKFPAFDMBMLLIFBJPKDNKCKFDPMHAGGABMPBPKIFMCPOKLLLMINIKHENHIPOABPOIAMFPNDLIBNPKHEN</t>
  </si>
  <si>
    <t xml:space="preserve">HMHOBIAGHONCMCDOPGBGKFKPDLKJHIPGJJIGNNEPKNEHICHNHMCKGNHNDEOHNHMDFJOMGPKGNNKHHBLDEFIIPFILPGMFNJNEFHGIOMPHKCAMJEGICABBIAHKBLPDCPHBIJPDCNCKFMDHAKGNAJAFFIDCOBGCLADFIBKJJFBJMLCCDHAEOFHFLCOPCENANNFFNCFJOHDJOHCBLLPBCOEPMAAJMIPCPOKBFFMAGJEIDNPPAGDCNOMHLAPOKLAP</t>
  </si>
  <si>
    <t xml:space="preserve">GEMHHLBAPHFDPNKDMGPIHEIBPMBKOBDNAKJGJPAEBOLGMFCBOOPPADHEJOKFPECPFKHLJPHNBAHIFNFEMOLEKPMDPAPHKKIMPHDCAEPKBAKPHHGGIMPPEKDNNNLOHGIDNMDAJDMDPCOJLOALHIGFBGPDDLFCGMMMMLAJONCPMOJIJHFMPPILNDOHBPCPLPLDDIBNFPECKMNPKJAMPNEMLCPKLJNJPFPEHNFOAANPNEALPGNPEJOIDLHIEJDI</t>
  </si>
  <si>
    <t xml:space="preserve">LBKJGHDKIMOPBLHLOEPEHHJADENGBMPIIDBJHKILLIBEAJIHHJCGNAMLDMLKACFAHALGBDEJCPEBPEALBGCHGOBJFAGMHFMEHNBHDLOCMOAMHKPOMIEALDNGAEPMGEDMHCENOBCHALHJFOHOCJOACHPPFGMIPDHCEKMIPDPCLJJAOHOFHNCBMPMLOPIFDMCPCDCMMPALPOHMAIHEKDJAGLKGJJNBPIICKMIFGPDMIAIODBHKAMOIDGMBGALE</t>
  </si>
  <si>
    <t xml:space="preserve">DDPKELOADPMMHLFBDFBNHDHAAFIJDDHKFMDBEOLCPBOHBMNAEPAJDINCAJEGPPAHNAEHIFDMDFAMFDJLJMAGJKODOEPNAPACFADABKGBKJIPDBPKCCNADNIMPOLFECGIJMGKOBPPBBFPNKGNPLGDMFHJCGHBADMDFEBFPAJGHNFJLAJNADACLGHDFAJAAPDBBKKBHAKKCGOADMKHODJPCOCCFLANONHNFEJFOHJCGKJOHHEGPGJBHJMGCIID</t>
  </si>
  <si>
    <t xml:space="preserve">DMLOOCOKGBHIMOCBPCJAABCNEPLBGCDNBEBMBJPBGHHNGEDOIFHKOCJIMMCBMGJPELHOMKPDMLFAJMNJDKJLIJCBFLMPPCMCCABNLFPBLGLICIOAGPAKFDJKOBDJGDDEEOIHINGDFPHLOJKLDCIOKDJKLEJJLILBBEBHJKOBMMLCBMDEBEGHLGFPJABJLEJJLINJEDDGOLLOBNLGJJHNDLGCDDPLHAFEKAOJKADBFKBFGIJPEAAHAEDKCINA</t>
  </si>
  <si>
    <t xml:space="preserve">CBADFDBIMGLGIEOHLLIBJGAHIMHMDHBGBILFHFBCMHJGNNEGKCIMMOCHHJKENDKAFFKELLANNKFDAGCDNKMLDAILPDGBKOANDBNKAHLNMILBIMIDGAJLFEIGEBFMEGDGJDJAFNBICDIDFGHBCMOKONCGHGCNMDDLKGHNNOGMDHPLDDGGDHPLLMNNGOPGHJIHCAJDLAJLHNNOGFLHOOPDGOLLJJEHKJEHJAOPLFJDCJOBMJPDHCPKOMOJNIMB</t>
  </si>
  <si>
    <t xml:space="preserve">FADHBJPLLMNPKICHKFAHAEHKFAKAIHAEHKFIKAEHAEHKFEKAGJKDBJKNAKLEEPKAADACBNJEDDOKEGPLNGMBLBJONDPIALMJONBMPHFJKOIEAHKNHKEGCDCOHKKHMAOPGBDELOMKOABIMNJFOEOLBMILFJEFNMHFIGKNKMCOCCNLANGMGFKKCHNLOIKCIJHEAOMJCFBNAOKOAPNLIMOFBHOIFCLAAJLNAOIOHJDNIHLKELCALGHFIEJMDCPG</t>
  </si>
  <si>
    <t xml:space="preserve">CKEAMPAFKLBBDBOIEAAJNECNMKOIDCHCIEBONHHBHOAPKDHHJBPHEILPNDMEMIAOCKBMCDNLEBIPLAJAIPPCFFIMJOEFKOKBEHFGBMEHDLMGGIMEIBGPFHEMLNONFEEMLNENCIKGGNOJGCPEBKPCOHKEJLNBGFGAPHIGBEGOPHGOCFHIDEGHOELKKKCDCBJFMLOMCGPFACLPEDOACHAFPOKAMAEHIIBOMOKPJKGBPCKDACLPFDOAPHAKPMCB</t>
  </si>
  <si>
    <t xml:space="preserve">IBOPHDJJPMLAMLOEDHALPMIEMAOPHDBJHDAEBNOAIHBJBPONIGOKDGPKAEONEGMAGNMIOALKBBHBHDNNFAEJLNNLLECBFBDHMHMMCPCAONGONDDOCEAMNKLPIIOMCFLNGOHDCMIGNNBMKPNMEFEGNMGGPPIPAKPHKCBOLOFECHOBGBMNMDPFLAIOLOIODHDALCKPCFONBOEDBOJDLBHEHJMMLKCFDNGGNNHKDNGGNNAGAMNKFHECHGJBGBIP</t>
  </si>
  <si>
    <t xml:space="preserve">FJDHNFGLNGCNOMDFOLBGPBJKHFKLPBJKHFKLPDJKHFGLPGJKHFOLPCJKHFOLPHJKDIOMMDIMDPBHFGFDDFMHJEAPDBLKJEKMCDPFDJOGLFBNICEMLHMABPMIDBPFHDCEEFNLMJGIIOGJELOJJJABLDKFGKKOGJELADLJECNOIHNMOJNJMGFAKOJAAPCCFHMIAHCBNAJBNMCMPIOJBGPHECMMPECICLBDDBNALLAEDKJJKCELEJLPMABPBCOI</t>
  </si>
  <si>
    <t xml:space="preserve">FBIBMGNHMAJMAOAJHEEEKAOLAFDKCGNAJNACNNCNNALNACDNCANAMDACANKKJFKCADHJLMMPILEIFFJOLJAPIJOEHBNLLLJKNEAJHEEMKABDIMKGHKJLGHKOJFLNIMJOALMPAAHNACDNCENAPEDMBBOIFJOEEGBCGEHEDOFJEMCCPJKGEMDNKDHBMPNGJOMPONEAADOJMJOHHLLDNLMICAKFHNJOFNOEGFCDFAIGOPLFAKIELNFGIBLANHCK</t>
  </si>
  <si>
    <t xml:space="preserve">OAGLOOBMBCCLDAHFKMKDMANEMDMOACFDAPBDICAMLODKOEHKNIFDGALNKGCHALEMHNOLGFGFOCBMOPCLOALIPPAKBJEMJFFPEKIGAKLIENFOELEGAKPIFMFLILAJBKNIJKLFIJFEPJENPLFPOPOHPLJJGNKENJCPKMAFHOGBCNPAJLHLJICOLPDJCONNIMAOJADCNCODDHNLNFOHDHNLNOCPPAPBDFCEGPOPKAJPIDNHOCELEJIONBHPHLOE</t>
  </si>
  <si>
    <t xml:space="preserve">ALBJBPHEPBDHDONIHOFHKOEPGBPCNHKHGDPBGPEINCLAHJODKJAKPJPNBDLAPGDJFOEPJMOBPFEIDAHKCGPCLODEEBKGJJMJIFJMIIGOIOOOGIEBPIDPEIBGPNCPHLNPBONHNEJFOPLLPGIDCEIEAEACOCKLEENJEEJAFAADIGJHKCCDDGCBIAFAABJBIHGCIHGJAJGECLGIEIGCBCBAFLKHANJFLGNKOJGNLBHFFKNLHBEGLECPNLODBMGN</t>
  </si>
  <si>
    <t xml:space="preserve">MHJJHGHKHKEOPBNBKKLHJONGMOGHOOIMLNNHMPCJLGDNDDPGIMDNDKBNMPNEJJMCNOHHKNLFFHJCANGMCIGKOPPNOLNIMPOKNKOMLNNGGPPNNGPLLHBOPJHOBBNGAPMGOGBPECLINHKAEOICJDPHHKNMFLBBCMDIMGCKNJOCPFGPJCOANFLHHELINNFMCLMPLFHHGMGIHHEDBHOEBBKCNFFFJFIEALJOAGFOCAOIOKFFMEJHCDKGHDCAIPEB</t>
  </si>
  <si>
    <t xml:space="preserve">FIOAOBDFOBJHLCJIDJPAJLALFNJKCCOPPDJIOIDHAONKMABJOACLBFINEDEJBIEEAHAJIGPIAAPBPBOFCBIEFBIEPDCNKFCDMHGMJKAGACLMJLGPALCCGIPCAAEPDAPDCDJIODHJEMIJKNICJCGDKGKDFFAPLKDIILFGEFAIFLLMAIIMMHBGNPEGDGEABABGNCCMMMLBHAIJNEKHBFGPGOKCHKEDCLBNOENLKICINGDIPCHNMENPEBPMABOC</t>
  </si>
  <si>
    <t xml:space="preserve">KDBFMKAHLIMECOICPPFAFBHIKFPBAGEMJFFGJLCFGLBOOLHBPLCIEMPFNBPFPMHHFIKHACHEMDNAABDFAKFLGCGDNFCKNCHOKOKLBAOGLPIALPDNBJNOBDIAGPPOIKNPPPBNMHHLDCFCCOHPFFKBBIOJIECPOBDEPNCLBAILFAOJKLLMGNJLGALNMHEENCPPAPNFCOMMHLCAPBBJLEBDDNDPMAONPFKCANOFEDEDIPJHKHFCKHMBJICIMMAC</t>
  </si>
  <si>
    <t xml:space="preserve">JMNHEDJIKJGIGMBIDDPMDGAEGNDMAGNEPBKOEIPNBMCEPFDNEAPMDNOEHNDPKJJHBNLINOKMEMGIICHKGLCHPFNGICOLMNEAEPMEJNGBMDNPPBPKAKNHAPDKDIEGPOEBOCAPBCPPDMPBKPBCBPKNJOJAMPBBLPIIPILFMEGPCHHOIIPIGINFIDNKANFKHJCAIEHPBLNEOGLCAKJFCIHCOIDJADLMBKEDADNECDBAJPAELCMGDBEGFIHFANMB</t>
  </si>
  <si>
    <t xml:space="preserve">PMECLBJGGCKGALEAEGIIHABMLDMEGPAEFAPLDIEEOKGJPMFHEJJOLNLOHGJMDMGKECHJGBCOJAGIILGEHBDPBPDLDGONINKBMBPILMIEOFBMICGDCGGKDFMKFIGFEKODBLFAGIPHIHGEODFLDKDHCLIGMCKDJMBEOOKKCKEFMGMCKABMOPFOFJDMKNFKIKKHFFIHELABLFFCOFFCJAOEMLFJDCEGDDDOAADCMKHFODPBLBIFBJPNFHEKIEHF</t>
  </si>
  <si>
    <t xml:space="preserve">GCFBAMENFCBJFLEGPCBIBGCGANPGIMDEMCFOCBPFMAHAHLEBHBOJFBHBPBJKANIMIOKPBEEOMKIJFMAOKDCIEHKJNMLGEFMKGNLMOEDEKMDNJKGBIKCCLJGDMGKFIMDJCKBADBCHBJPPOFHKFABDOEEHLJKEKCODPHAOBMKOJNJGIPEJOILNIPIMBHONCEFMMLJIPEOEDFCMLNNBMAPIBDPHMBHALPGJKMKPIJGAOPCJLFBELEDHMLIBCEDI</t>
  </si>
  <si>
    <t xml:space="preserve">OCOFNBBDOJIOPLHDMJGIDJBEEOHNKCHGJHDMEKFONMAEPNALMJKNKKFLDFEKCODNKJNMBJDCLJPEKEHCBLNGOEIOJCMLEMCKHHJGEMCOPDCNHCPDEHMJGFCHJFHLJLEMCOPLCNHCALEGMJINJJFEKOFBCGDHGGFCLJGLCKBLEGMJFFENCKHHKOEMKOGKFCLJKLOLNGINJCKLJOFECOCHJDKLJOFEGOLNKDGKJEFMMNKEHCCPDBFBLJJKAJOF</t>
  </si>
  <si>
    <t xml:space="preserve">CCDLGLDKHADINNGNFNAIDJDBMMCNODPEPDMOFLLCFLJAFNJKAEBKDNFNDOBHBEOLGMHFPDFMBLECPIEDBMDFJJEAKHAOMPBLDHGGNHBMKCLPNNKONBKJNPMANGJHDMHMAGDIAKPPCPPBPAFIKAIPDEIIIODLGIGHAPINCPBKOCKDGFACNCDPBBFKCPJNNOGOJOHDDLADIICIKJLDNDIJOFIHOHKFJPIABFPIOPPADLGJEOLIIAGHEGJNHKGD</t>
  </si>
  <si>
    <t xml:space="preserve">HEJMGJHEIMKKLHNIEJOLANMJILIGBKFLGHEICPDNCIPHPKDBDICCCONCAIIHNFHHFBKOIIIHILACMFKAOPBGMKHDJAJGMKPBENOCCDNGPGOPLCDMMLMHPEADONJEMKFDDLGBHJMOAGGLJMBNGONMEGPNNOCNABAMAPNLOGHFHHHFHKACGDNKHLDMJEGFCAONNMKEGGMDPKNEDFIONCCHGOBCHNOEPDFGJMICEGOBPJEJEKGLKCFAEFLEFEAO</t>
  </si>
  <si>
    <t xml:space="preserve">KDNDNFENFKAOAGLFDMNEFIHJJIKDIJJCOMGMHEGLACNJOBNHCHLAMDIHIIJNHNBONLNJJIBLBBNLMBKHIJLNHNJFNIMHKIDPMJDJJKOGMKDIJKJAIMJLMFOEHFFENFCLGCPCNGNGEFOHOBPJOKOIPLIGLCFCEFEMNOIGLCOIDMGIJGIFFPFBBLJFHPLLOMLNNMFOLAMINOMLOHPPBMNJHLPJPMGNJFOLCDJLHPDPGFOEOPKDPDGHBOAOCPIK</t>
  </si>
  <si>
    <t xml:space="preserve">GDOHLPACJJJMOKMKGILKILGEOPOFPDEEJBOMLNHMFOFKCKHLCPJPAHJHMJPDLFCGDKGOCNJHJHIDGMDMKDMJPLCPDBGLFIBKMIKBHDEALKBKDBLHKGKLMDPDAGENNGALFCNLEMFHEDMLJCKGLBAFCAMFAFLNBKBFLCCNMGHODHJCOPIGACBEJPBNPHJNMDNPKFJDNGCPMBBBIAFCMGBMGFPBEKGLJBDLLBHFJIEEGEIOPPFOIDLPMPJAGENC</t>
  </si>
  <si>
    <t xml:space="preserve">ODLPNLNEDELGNOKEPIIHGAKPJBOMOGDAFPCALCJEKELIBKDCGPGGAADPCLFJAOPCPHGDOFFOGHGIDMFLELGBKGLOFPCEONIAENLMFPCENJPHPCDFNEOEOBKDLLEKKIMOBAAHGDBCOMLBMKOBNBPKOBFHOIAMIKODJGECIHBJPJCGJCILLOJFKICFEEGKLCPPKDCDPLDPDKLCPPKDJDNKMPCAGMDLJHAJLDCGBKGHNAAJACBKIHNAOFHIKFHB</t>
  </si>
  <si>
    <t xml:space="preserve">KIEJCHINEDLFDKDEAOOBHDDIDMAONJHENCPIIDCOEBHNMFPGOAPPPHBDCCJJEDHIJOEEPKNBNAOONKEBLPEBCMIHPADOILDEDCKCLMAMLCGJOAAPHINFPGCEACDLCBPDOHOIOPJHMIPHCJOOLLOAPCBPLNLOEBHPKHODJNBEOFFNBELMPOIJCDOLBPOCKDBDBNPEBOJNPCKAFBFMOKGHGIPGJEHKMBGFNFEGFMDOEFHBFCPJFJODKEPCDCMH</t>
  </si>
  <si>
    <t xml:space="preserve">EJOFMFJBBPJNMMIKILGAIADPDHBJAGLIKNNENLGGNCGLLFJHEKFIGHIAAOFKOPFLLMNIAOMKALBNLJOFNJAFELEAOBJCOMICJCPCICGMGACPMKCPMPCOCNCMACOFAFAOEHKOHNEJCJFIPCMDPLBGJFDJEKJGAAMHOCCFNJLJILEKBHIDOMICICLCNMGMHLCBLNAICECNLGJGCMCJFPGMMLCNCNCJCMPLKBPOPEAKAOADIAFDDLOKHNKMAEAA</t>
  </si>
  <si>
    <t xml:space="preserve">OOAOPAJEAEAABOHELGNCBCAALIILGPELJHAAMAMBEHANHOFKACAAPHAGHIIGDCGCAAHADIJNIEDAAAHIAHOGEILLPJHPBKFIEJJBFPCJKANLJMNDDOCLLPPHIOAPBCPPOFHHOAFFOADEOAHLDHLFIFOLJOLMLCPKCEBFPGOFPBNHNPCCHOCNHLBDPIKHCPMDAGHFCELCBBHGOLOJGPAGNCCFKEKJKGPPACBNLNHIIEMKLPPANGMKJPOKCGGJ</t>
  </si>
  <si>
    <t xml:space="preserve">NPIHIOOLDLGOHPOPMCIMAPBCHPLGAHJGPPNKDLFHHNFLPJCDPMHHIAABOADLDLOOINEFAAPADPAFKLKAFNKBEBAAPAHGHHEHFLIHBFADMAOHIFBGHBAOOAHFHLPNJFBOBHAPHKMMFJBILDNNOGMBJIONGKEDKHMBGLGPALIGCKBMLMPLLIJLDCKAMNKCJAFLGNAABCGGLMKLJEACEPKMOBNLICFODPICINMPMFLAPBKLKIFAJBNPOPEFMIPA</t>
  </si>
  <si>
    <t xml:space="preserve">AAEBMDCDGEHIADICIGAPCBGEHICDNHGBJPPDDPINPGJIEANAGPFLODHEHHPBJMFNFFJPBGHKBEOBLLFDCKPPIGBEDLPLHAGKHJGILKMDFAMMFJGJCODEFDACHFGHHJAPGFMKFJMBAHBNKANNOJHHHILLDMEBNKMMFIOLNBBGHPIOABABMFBPLLNHMCPJMMIBGKGHGIGGIPJNMJOCAGLDLJFMLNBGKOACNOELLNFAMMKNEODODOLPCFNJLCHN</t>
  </si>
  <si>
    <t xml:space="preserve">DBLAMHFCNDCLNHIDGJENFFBFDMHAPLHIHPEOEHMAAPDAAHCLLELPGIPDEDCJFJAIDBNOBDLHJNLDOLDCOJKFOIGAIBHFGPAFBEDOFILAEJCHALLNLJBMLLKFMDNGIGMPBFHGGMGIHHAPICCAOPDKBFLPNNJGACGKBMAIGCLMCEPBALPFOMJMLFGFIGBMMGLOLDNMMBAOHGCDLEPBCAJFDAPIPKPCCMNLOLLABCOHJPMMAPLFFFAGEOHDDFFO</t>
  </si>
  <si>
    <t xml:space="preserve">DANPLDEBLHLAFHGDODLIHKDOMINJGCILPPJDNDKFKJKHFPGEMLFKDLOHKJFOAEKLOHKLONDOFPELKFNDLJDGKHKPNBMDDFJJPNBLCMFPMGDCCOMLEDOKDCGIDLFGKOHPOGBBNNBHBEEPNFNIIMHKONFAPKCDEDDDJNMJHJLDDDADLMBLNMNFGIFLMIAPPGPLCPNOBNDIKBPFFHGMMIKJGPGFPENKAMGNBJOIOJAICCPEHPDNKNDNNFIMMBLP</t>
  </si>
  <si>
    <t xml:space="preserve">DHHABIPMHLHPILIFADAEPMLLGNJLNDANNECKJFFNGDFCHLDGFGANOBABFNOMBIOMEKHDPFHHNEHJLHDIFNFFFOHOPNNMIOMBPLCMPEEDJOEHNIOKAOMPKOHIHFLFLDMHELHHHIDOIIANAMLBBLOJDKJOEKLENBAPDNGKDNDFJADPLAHNNOOMJMDCAPPFEMMFEAMHMDFGJPPHNNDGOOMJNMDPDCDJDPDONBGNAHKPHDHHNMGHOBEOKEIIJPIC</t>
  </si>
  <si>
    <t xml:space="preserve">KBKECBFAJCACHNIKFJPKOAEOHBIABKPMMBGAAMEFIBEHNLFCBILGHHOFDHAPLCPLENMFCOONPOMHEDKMINHOIEPNCDBFDDHEOHPOBHADGGCKAPPEAOMFHCFJDJPFMBKNAPJODCNFDHNIGLJPEPDDLNLOJOPLPMEAPBGJKOLBGEOABJJHHJEANNJHHFDNILFLPAOCOOGDDKBOLEOFIAHDEDABNONPMNGHLNPFOJPDGHNLOONLKPFKKBDFDLNI</t>
  </si>
  <si>
    <t xml:space="preserve">KBLJALGHNIIPPJKPHHHIPNCNCPPBCHPPGECMIJBNDMKOIOJLHDEODFBIJHMPHBJJHFOCMONNMHJIHHPDFPADLJKAGNMJDDOALPKIDPHPFIOIOGPNJPBEHOFCDIFEJEMLEOPLKEDAHBNDKKENMPBEDGHKNMEDIIEFKBHKKAEDMDKMOOPKPACBLPJFLFDDEDMABDNMMCLMKGPNMGJBLIHJGBNLMFPFFPCPDKEGDJKJLMBJOPDIKJPNIJMHLLHO</t>
  </si>
  <si>
    <t xml:space="preserve">EMLNLHLOHPELPNFBMPMFDHKJFCLOCNLAJJPJDJDFCPFLNMEFNFCPMLGAEOJIBPKAAKLCGNCKIBPOGGIABDOJMAHBGODDFFBDDLJILDDAHGGEHAFLCAMEDOEBKNLONPMAOMGCNPEKHIGANOLECLLNJPPFAOFFCFOKBNPEIJLGMONIKGBNBGOOGDJALDGKPNHKBAOAIDOGFMALJHALLCLCHCGKLKDKFLHJJDHPGAGJKHDDNIJCGJLCKJIHHOHG</t>
  </si>
  <si>
    <t xml:space="preserve">IMFNMIAEMNFGALHHMEJKJFNDPNJLIHGLDHOGPHHKIBNJFEFKFNGDMKOCMOMNOHEMELAPDDOOPPKFBKGAOOMPHNJJHJKFKPDOOOIKCKEJHLEFGFOKLBNHNHPOEJNFNAHBOGJBKMNFPGKPIHDKFHGPEKKIOPLILPOHBOENDAKJDMGBNODKJFPNCJHLMAMHHJCLELPPJMPKLILDJDFPPGNEFDPBMHKGDDDJDNMFFMFOCGHFKMOODDOLJFGHJNHP</t>
  </si>
  <si>
    <t xml:space="preserve">LLPCGMDHHPOFNJMANNKLHHFOHKPGKCIKMJAFEPOHBHHDANPOIOMOOBHEPDEPHFBHPHHNPINMJFHNPFEPBMNAJGGHBNKKOLJPIFAIBJJOFLHOMPKOJHDOOIPPFMHDHMOJCHJKOAOPOCELPHPAIBLGAHKGNPDPNNMCHNKIPJDKENGFAFKCDBMIDEDPGKBJEIHMFNPDKBNJHCINGJAFLFPKEKIPKPLIFLDPAMILKBMDLPKINPHMEHPMBJCGFFLD</t>
  </si>
  <si>
    <t xml:space="preserve">HCIGOGLKLFCOPBJFHEPDPOOJIBNIDPEOMLKJFLHNDINAOALFAIJMHDPKCHJEPFLFHDNEPBLJKLDGPNDCOOPHFOKGINPJCKCOOHMBJFDJHEPCLJDLJGOHKGHGJPNBDNFAOKCLHNNNGCOBIELMMDKFCPJGNOMOJOAEAPCEHGCHPGLDAPGEJELPBDPHGGNMBLPJHKNFIHDBOPMFOEILFOKNFHPLDFLLIPHNJGOFLFGPDOONPLONGAJLLDKNJNHH</t>
  </si>
  <si>
    <t xml:space="preserve">LNLOHKNPKCNEBPCPELHFNMPDLLKLIONONJEHHOAJICFJFJBGKONDGLAHIIDMJKIHGDDBHAKDAKIEPFAHMMBNHANMOOIBNNDFAPNGBBBKEOANIILJMDAAOAKAKAIBKDECMCKCDCGIEHDANDFKGHPNCOBHFHDCGIOFPNGIPPAENKAJMILOLBJJHCMLEONAKPIBOFHADIFOEDLNJNOAHIGCPKBLAPNOBLDCGOGHBGHALJHBHDJMPKJEBKDIGIGN</t>
  </si>
  <si>
    <t xml:space="preserve">DHOMNENFANKAIDACPDKMKAPFNJFPADGOABFHAEELCMOLIJJJAPDPGHGBHOAPJMHFPJANKBJKEBLDAJCOBCENHNPPDGMLMIAMNOFNFGONGOHFDHAGHIOAIHNGBEJPODHAAOOBHFONIJKCKHBDECBGCLGMHHNGLOEHEPMPCNCNFBHPDCJHEJHIDPLFHOGLCAMIDPNKLJCBDFKPCOBFCOBNOPFOPOLCCNBFCEKMEMGNOIOIFIJOPPJLLJEFHANJ</t>
  </si>
  <si>
    <t xml:space="preserve">HIHBCOEIDIDLJHOPKMPFKNOBPNCPCPCPNIJNJKHPGKDPAMPEHOECGJFFNFDLAJCPGOPPHBELGGOBNBIEICHHBCBGHACBHFPGKBIEJCHNAJDLBCBGDNJJLAKGDCKPGBBPHOPJKDIEEKMPGAJAPHKPHHLGONLLLLONPJLCIBNEMFEJAGLIDCEMDFCMFAMBMPHBIGNFFNLMHPGLEPKJDDJIGKFABJMAEDEHDMPFMLBMFFKJIGBHBOHLOPKBIBPL</t>
  </si>
  <si>
    <t xml:space="preserve">OLNLFIKHPLLBIEEMLEGBJINMOFAOCFHBNMOLGILPBAGPBIJOOIIFLDAKOGCBPBHJJLAAJMFMNANMMCLBJFIBDELKLNMDLDIBCLICJDMKALAPOPHPGPADJLFDNNOAAMAOGKOMADBKGOPLAHPFAAEPGBHAAGDLMOKHDNAOKHLAIAIDHNJOACHABIIFIDKLIFNLDFAEBMFOPHBAHAPGHMEGBJJNDNHADEEMEMNDGFDGHKDEFNDONHFADCNKLFGJ</t>
  </si>
  <si>
    <t xml:space="preserve">OANKMAMHIBEHJIAAPFHPACPKKBCHENKHMPIEMOHCGNNOCOJFOHOCNJOHODDIDIAFFHHPHNFJOLIMELILOJBIIIIHIGAFBMEEBPGAGCDIGKIDIOIKHBICABNDABLNDJCGENGFJJKHMDEDCGDDJIAEPOLHGELIFPIFADLNKJCKPNNPNFBHMBBPKGMHLCNEHMKOFGGLHHLJPMDGDOBADAJHDLFLLOLENANMHBJAMFMBIBMAJCOKPLIDPOPHPLHF</t>
  </si>
  <si>
    <t xml:space="preserve">IPPMPOBDJAFJMHIDPADOJHDPGINFHFHGBGKEOOKCANPBFFBKNIEHHPBBJLMFCNOHLENGADDKOOKELGJIKLOCNLNHAHNDKPFBJGHDOAANDKPLBOFPGHOGDENBOFHKGEKAHAMJOBMCOANPIOLIBLBNDPMONOKFEJGALFOMKFMCDPPNCCPGGFHFKGHFEOKHCPHLJPGJNHLMDLPGJJACEGIGPDGFOODDFNNEHAFMOKDONDDONDFDHECNPACFFHHK</t>
  </si>
  <si>
    <t xml:space="preserve">OKEPAHPNOGAPOHOEKMDHPEAPMFAOFKDIFDLBCJGLJPGJBBLLGCNBMMDOLAMPBEMMMKIBJBDPOAPHJJAKGCPGJJDIGOJPGJEPDCIMPPPEABCEGDJPMJONAOCMMLICCPBDFOAFKPPGJLHCKNNPBMDGANJIMKFHNEOONCBPDGLNGMEKGELHLPGDFKKDMLEEJLGGKNGFDGGJMLIMDLNMNGICLHMMGGJFGLGKFGNIPIGALJJPOHAHONPGCKIPOLDF</t>
  </si>
  <si>
    <t xml:space="preserve">JDLHKGJDOPKMAJJMBJKCADBGKOMAOLGOIKFJBFPHHOEFFMOKDDDNMOIELKMGNELMHNPPCMPEPEEODDLACNAJALNPDIDFCHEBBDKHBBNHENELNEONGDFOMLLOPNNNFOPFJFOHAOMEPNMKHBDIGONFBJPOEANMPHHOBCGIJJMBLIKGHNLBKAAMEPNOAAMONOFKGEGCNBONKBBEDIPHMAFJBMMAGJBMMPOCAAFJGBBGKOLLJFMDBDPJBBKPFOJL</t>
  </si>
  <si>
    <t xml:space="preserve">DJJDNJMMBOIALDHPCCKIPFLLDLLKONDOIOOCIOLNHGNBHBAPALMHEBAGFDHICEJJMBKPFGHJKGMFEAPLINLBNNDBELKNNHCCECJPMEGJOPECMDHAPDMDNACKJMFOEPHJMBBDJMINFKNFLKBBMOEMADCHPFNKPKKBHJNOGEEMPFOBALAGLIOKIHPJLOCFKNEAGCPLGAJHBENJGDDDNBFGJHENNKOLKKMLHCLIJMJOJAJHGLMLPPCHIDJKJDDG</t>
  </si>
  <si>
    <t xml:space="preserve">LJGMMNJOANJKCOOHAGPADBLECKFHDNLOPCJHCPJOKLCKDMOOKIKKFPDNOPCHEDFECINOHDKOCHJNCNOGKGNDAFLFHFEPLOFNPNNHNOPDEMEDJJKKPECDMGNAOHIAPGGAKFKJDEEBGFGKCIPLPEEIJFNDNAMKLLALEFMKLEKCPGJPGIMNFHFELOEIJFJNPNIKCKBAKJNPJJPKNOPLIKFKAEDPLNDAPIBFHFDEDHCPIBDGFNHLILKBKNAJPEBF</t>
  </si>
  <si>
    <t xml:space="preserve">EACHPNJCKBBHGKMMIACODJEMNDJPCOEOGAENNFJFEJMJLFEJJLJPDOHGGEEOLJBDNKLIEPPPMLPFOEFDNHHONCEPJLPGFHHLFNOLPGOPKALPNOPNFCIIAGLEDDPONABOLKPEDFDAFHLPILFOHDGEPOGOLFPHBHAAONOACBKGBCIAIMDODIGHKOABAOBDBMJJGBOOIALECGMOHBFEDIHNMBLIBNININPEIOPKBADEPKLMHAFAADFHIBMPALHL</t>
  </si>
  <si>
    <t xml:space="preserve">JPMDOLNBHIPIDGGKENAOFMHMNKLKDKHJEPNAEJNNKGLHGJDBNDBBNLFEEJAHKIBJHIFEGJLAEBFDBFJLLJOOKBFGDHBMAHMBEKENCHHFBHJACGADHDFOBDBMGHMBFDDBFJCFDDMMPJJENGIMIHLHFCOHLFCADPKNLBEAGNNBPAKAIBKKABHKKNGEEDLCHKGNKIBKJBLKNELAMOMOJNPDLAOFKNHBPBBOLANAAJENOPKEGAEMKCNJBOAKHFPD</t>
  </si>
  <si>
    <t xml:space="preserve">NBDBILOGHLFDNAJIFFANPDACEHMCFOFFMIBFMKGKFAHFDMJDNJKLKPHCAGICINDKJPCLHEPHPMCMDELKGPODDLDFNNPKDKMGNAGLMPKMOHPLDKHNDPPKHOMAOJHDBOCPDCCDBOCEFLOAMEFCDELBAFMMAFNAOEMIKDJIKCEKAPBOKIOJLGJFNFENHIDIANEBFLHNADBPOMCINDNEHGPDPOEAGIIPJJIJKPCPGKHDLKJPLNOLLIHKJOLFNMBL</t>
  </si>
  <si>
    <t xml:space="preserve">PCHDHIDKBMDMMIFJPBMAFHOKGIAPJBNFMCMFGJFGAOKOAIEOPMADDIFKMFADIPBJJJBCOJOGOMIPJCNHBMPPPJCHAPFKLGGHGGGFFNEFGDJDMNFMHOPCNIFLHNPPMKPKLMKKGKLIDCOANHNLKEJFMBDLHDPILJDNLGDJKHIGNCOCJNFAMNCALFNPFEFJJKADAHMEMKHKHAOHJDPDCLELOPJIMPLPJIMCBNFMAAGHNFLIKFCNMANEECAJPHGM</t>
  </si>
  <si>
    <t xml:space="preserve">DHAPFAANOAIONLNPNIMEMHGPNADNBDLDLFFHAPGNPEJGJPOKLFMHOOLPNGOJHNLOMADBLEHGKAPEBBIKALEFIMHBIAPLHDLLNDADFMFCIHKOAGKEEDPLABOJNAIOKLKIEDIHNGGEKJCIHNIJHKBACOOEPMBNNNIDDNGJLBCKOOFIFPKIKOPDJOAGNOLPKHLDMDLDPPLONANNKLDMNLGDGHMBLONMNCLAEDAPLLDCEAOEFMHAEGOBCKGAHHEO</t>
  </si>
  <si>
    <t xml:space="preserve">NLLIIBLHMFHHBEMBJJCGIOGOGNFOABOLFPPNNCNNAHAOLPPMOLDCAPJMFKFINOMFMNMBBLBBKHNKIPLEPCGJPKGCCONHMOMPELNLMODMDLDIMDIFNGICIDHOCAJNBEOELEKFPGKONPGAHJFALNDPOJDJDFBMBDDPMMFBOPMPADDPDILGBABKOECJKAIIBKDAOANJMFMNHPDJJEGMLCLNOPPIMIHEHAPKDBBFAPOOODOHHMAGBGDMBEKMGEDP</t>
  </si>
  <si>
    <t xml:space="preserve">IMDLPOFEEHJPNHBPDKIKBGKDHNHNNPHAAJHNJEPJEAGMCIPPIMOGNNBFDMPNMAIJIKPNNEDMOKNPJJPECNBLFHOKDOOBLGPEKPNKPAGBMBKKLCDPNAGJPKEPFHICPPPODHOKFPDPGNBJMFDPJBBMOBMHEFLPAEGGEAFAKEPAMPGAKENPLPKBINAGIEALCNGBIGAPALAMDIAPFNPKIIIEAPINLAKBHFNAFNBGGIHAABDKPEHDANPMDDBAMEFH</t>
  </si>
  <si>
    <t xml:space="preserve">HBJBACEGIMEMIPPPKHNBAAFFABBABOKHPAHNMEBAAMHHANLAMNGCJKPOBAJFAADEMNKCLOIIDCIANLJKBBIMLIIGMAIIFPKAEAANAMECCANHGNAIFFLNFJFMFLAFPFMIIIGBMBMIFDBKBLOLBGEHJOGCBAEMDOPGNKCFKPAFHLCGINMEFKJAAIFEEIGOGBJFAIBCNNCOAELKONGOBBAFNHOHACBEJPOIHGILGMIPOIGOIHCPCOAILPKBEAIF</t>
  </si>
  <si>
    <t xml:space="preserve">LLEHBMOJFICGGGLIIDNADHIKBJNBPEJLKEPEIFADFFBBOGIJLDECBCFIDKCMEMMDBAPPMNAIOBLLEKDMCLBINPKDMAHEJINNEHALMADFGKPIHNAMPGPPOKGGJPAIGOMDAFOBPGIJKECMJOIIJEEFONINCEFLHMFGEIIGIJLPCNEMAHINJCDAJINCABJELOAKKHPPLGAAFGJIFBENGFNMLIFEMHHEBAMNAIIGLEOPBBNHFPBANOAEPACJCIKO</t>
  </si>
  <si>
    <t xml:space="preserve">PPFMHIBJPPLEBLIBNKFHIJOMFJEBKLEHKAPGHLIFMMEDECOGNLICAEGKAPNPMGELKAPGJCDGIHIELNICAEGGCPEKPLGHEDLAINEMMMIBCCHNJBDALLJKGBFNFHMBPGHFBGLGKNLHKBDLAENNFOOIJEPIFGGGIAPEJJAIJIHPNGCNPAKNJEMCFICHJDEIPLHNDMAJPMAACDLIGHJIINOIPPLAKAJLIKIAHAGAFIBAHAIIOBBPCNDNCNMMAGBJ</t>
  </si>
  <si>
    <t xml:space="preserve">OMHJIBBNBGEGPOHCBLBIPBFOBAFALAEHILOAODGFCBIDBEPGAACKOMPDICOFBIMCDMDNIPCICEIGIFALACFIJLJCACBMEHBBJPECJMBBMBMOBPBBFCOGIANLMLKBAIJICKMAKJICPBKJKCHEGGJPBHJADMFEEGHJCMDICKBMBBGEGCJHHGLDKAPMLCEMAIPFKNECGAOMMCGBKENANMIJBFKCGOFKKBBJNNDBFCIHAOHHOMJDMGPHFFGACDCM</t>
  </si>
  <si>
    <t xml:space="preserve">DGHJMPDOCPKMMFGNJGPEGMFDIMIEHODPCAKEMCKPCEBLOGMLICCMDDBHOEAKOMBFDEHLCFAFLCFIDIEEONBFGAGHEAKJAPAIEAHNINPGHFILGADFOOHNLADNEPCNOBALACPOANIBBBCDPIAPAIMDKGGIIOAENHGOABOGKAGGHCEBDACFDMAMEFOEKJABADEGAEFILINAPCAFLJDOHBOBFBHJCJCFMAKOHMKHEEOEGBHMOHMGIFKHINBCOOBO</t>
  </si>
  <si>
    <t xml:space="preserve">CDNMABMHLJHAFNGOOKBGELOBJIDAKFMKJEIJJIIDMHDBKIGEIKAJIMKCBNDBHOEPAFHOALNPJHEDKBFBKFPHEKEKCDMJFCBHBLPJMLDMFCELMOGGOBFFAGDBKOKAEIGIFEOKBPBFKJFPEAFFCLILPEJIKAHJEMHAAOOAEINPPMGJJLIAFLMBDHHLNNLAEONIGGABGHDKBNIOECOFEGCJGPKHGBHDKNJCLHBDILDMGPBKEBKDJBPCAGELCIEL</t>
  </si>
  <si>
    <t xml:space="preserve">ILJLEKLPAAJDBABGOJEIIDGJBGCMICFBAADNDHJEKHALACPKJJBKEOKCFPIAHJIAPKPOCHCACPKEAMGMBDNAKOPNLAAJJHODKJCMENCEOJEFBKJCPADGMBAIFLONNCKFJHNBKIBCKNCGHKNCGKDKBGONLPPHNPKEMGCDNOGNFCNBMBMKDAKDKJDMJCNOIADMDNJMCPKJILKJIIPCDCNFMHOLMNEMFFOPDDDHNINGDDOEGNLNJMOIKOIDGJJO</t>
  </si>
  <si>
    <t xml:space="preserve">JOFAHHCJMLGOABGJJPEBCMIDOHCMMCHMDELGOANILANBFMBKJBGJNMKMJMHDNEGICCJJIPIPGENOINBLANKAOHLOIOAGINHBCFEBENLFCELOIHGKPALCDAOFKILCMBBLDBDOHFGDMGKHGODBDMHBOPBGNCJBIBPBNAKEFNHOPIEHCIJOOGJFFCDEGHLMKJDEMAMCIJGOFJHIKCLLCAEEFKEMGENCBLJIHAKGJDDFIPGKEEMJBCJNFMGOHECE</t>
  </si>
  <si>
    <t xml:space="preserve">BKDNJOKNIFGCKADGIICBCGABCFKICPKFMMGAPJFBGBLENEIJMKGOPMFMEBMENGCCCCJIHBDKMCDCLNEJDFOPAKKLPJFLEFDFKDICGPECNDNLJFDEKFKHKAKJDCHPMJNMAIHPEJNINHELDPFCCGLGFICDHEFLINOEPLCMACNHDAFDPCJPJFBACEMACFBCPPHMBIAKGCCLOBJHLMJHOALHJAPHJLMJNPLJEEMOLBMFJCLPJKBAKPKMMLCAPMJE</t>
  </si>
  <si>
    <t xml:space="preserve">MELPEIHONLBCELLABINGLNCKPJLLIIDPHLKBOELPEGPOLOEIPMDPBDPKJGDDMENPEPPMEKICGHLBJFDAJCMOPOAHJCIPBIMJKEDMFGCNPNLNIELMIPCFEHNGGJDFOEOPJNEEMOLDJCLPDDIFOILFJBDADLJCOPHPCGOBNHBBDJLJEEPPKNOBPEIIPPGLOCHPBMPGJPCHOJBMJCPMCMOCOHLOEENCCDPFOCFMEFPECEDMJOLDHPEOPECCOBCL</t>
  </si>
  <si>
    <t xml:space="preserve">EJLNOEBCHAOFAOPCHOCHPBDPCGPONPIIPPFBACIBPPFAELOFLAJDMIHLIFPIGHIIPPAFPBGDPPJBOIEHPMEKOCJPCGPFJMJLELLOBDDNOMKLEJPOIJNPEBMCAPFCPCHGKHACKPBALMJPIPHJJCDOAJLHIOJENPMHOEOPNIMDAEHDPOEBBCOOFODJIPOJBMBAELHAECHCIJLPIOPILNMBCIHMEILIGNKBJPOHCNFDGAOHHMIFIEEFPACIGBDH</t>
  </si>
  <si>
    <t xml:space="preserve">BFHGEOGFKOMPGDMBCIMAEKNIENENFKKJICLECPICFBIIJGLAJLIKDEGFJOMONJFNODHJEIMHDCGHOKGOICKHFDIDGBGCMGOKGOOPIKMCMIIENNNEBIFLGLBFNIGGDHHHINOHBIPNCOBIFLKHGBCIJLFIICFLHDEMCLKFJGNLBMIFLKAJLLOPBGAJBENFFBNDCEFMKKHCFGFNKJIOKCOMKODHFHEHMNAKHFPEFBFDBELKCHOMKGNGFKFLBEKE</t>
  </si>
  <si>
    <t xml:space="preserve">DJNHEFMBHPMCGOGKKNNFKFFABCLLLKKCPAEBGBDHJGFFPGOGEKKCFNEBPHNHLKKCAAEFGBDHLFJCHACLJFGLFHBEOCCIOMKGCGMNKHCAONMPFNFBJAKELAJLJKLEKAICLENIOOCIMMFCNIENININLIEHMGEGFMBJDHDBBLDBINNJIIBBJHMCNPAIMHEBCMCNNFFGCFHNHDLFDGJFLMGOFDBKNLLLKDNAFBGBDHLFJCALCJEIDLNDBNAFJPIK</t>
  </si>
  <si>
    <t xml:space="preserve">OCBKENEFFKJPFCKNHGEHOBKLMCGOGKNCHGCIEIJLLNCFAKIABFHGFDOLHLIPCJPELNCFFLKCBAFKGBCHPFDNMEEAHCOGBGPKFOLPICOOOLLGNMBMLHLHAGPPOAHMKMLEKNFLKCDAFPGBDHDFGJHLBEKEONNKBCAFAKALLLKJMNGCHLBFHIMHFPNJBCIFBKALLLOPIGHHHMEAKJLNGOIJICJJIFNNNEEKOCAFAFGJBHLHEEOBNAMCGOGKNCAO</t>
  </si>
  <si>
    <t xml:space="preserve">CKLFHOGPBEFACNOMKGCGONJAJCLEBFFBEILGLAPLHGGJJCCNLKJFHAHOOLAIOHLHIOHAHOOLMAOPIJDPJDIMFKGLIJHPINEGGHCMGEAPBJLOKMJGPIECNNKDMODBNMIIOLHDPMKGKDFBMEJLIOBGLMOJKIBDBLGPHDELLEKBEGFBGINDIIEFDEHAEMCOCHEMBNBKBBIHPGBMFLHCIDGCFEBAEIGFIDCCEOJDOMICDEILLBOIEGGPEKCBPMGK</t>
  </si>
  <si>
    <t xml:space="preserve">KBMBHNCMEAMKGGEKMHAGOFFFOCKILFLNFLHEDGILMNBENKDHNCICNJKMIIFIHPBBOHPDHCCAJGOLEEHGHINEDOMOLALANGBIGFEDLOCMMAHMGBDGOECMBFHAILKMDIIMPGAHJAEKDKPBLCGALMJNAGDKLHEPEEBLMEEGCHAFNCCGNEGBLFFLJMONBDOHJKNBMOMGLLBDIGGCNDEHPOALEBEMGFJKEHDCDCILKAKLIAKOAJLKHGOIHKKANLAB</t>
  </si>
  <si>
    <t xml:space="preserve">NNBOOIAOECPHCGHEKHKBDLAPNNCFOIKOEDKHBBDCDCGHEBGHIGKOAILKAKOIJKKAGLIHKOAHLKBNNAONIBOOCAHEGPECHHBKDKILJIABLFPLPOHJABGGGEGEOPLAIAHIMDCFJFIMKIDMGAFJJNIGANGEHFPKAIMMEABGNKJPDOCPLACCDOADCCOEMBBKBBNKJLHKFCAMCHIMHFDENAGLHMKCDAPAKHPAMCAGJPLMDEILKMFBJEEOFOCOAIJJ</t>
  </si>
  <si>
    <t xml:space="preserve">JHIFEMBNKBBDIGGPMJMJELLIFICPAIHCBKGBMAICCGHKPCJNIKKDMKDLBFPECNOMFECMFANKKJGAGOHJEPOFHDGFENJJFLNANEKCKECJHLMLJKFOFANGJELNAFENLDJFDEINLJGFENCPCJGLBKHDALJKOGCIGJKKLKGFENKPCJGLKKLKAFENBHCKGJKKLOGFENIHJFDFFFNPICKGFGCFENDFLHKMOJGJGFENDFDHKNGJPECIHPGHNCLHJOGI</t>
  </si>
  <si>
    <t xml:space="preserve">INDKLMAPJPOIDHIPDPMKJHLGLLDFCJLJMANBIEIOPEFLPAAJHOLDCILIAGEHPOEHDMJIOGGOBHDPGHGLEELHELPMFMGIHLHLGEHLDMFILBKJAGGPAJODODHAKDPMHMKEGJPEPJAIDKNDLPIAMOPECPJDDDPNEICBBJLHMEIDDGHHJDFILOEMBIFOHPFJMIBIFOAPMHPMBLBAFLHCEBMIIDPODHFHAGIEKFDKCBBPDOGMBDFKHCJLMEDBJLOE</t>
  </si>
  <si>
    <t xml:space="preserve">GIBKKIBBFNGPIPPMKLFONKMBBPBMHJELAPBCGAMCOBKDMBFPMEIDJJPIEPDEKJPOCDHMIKCLEADPBOIFCFFBJLFCKINECMGCGPLGFJCMEHNJLNDMEGMIJEIPCDJEOKOHOIMIDCMDJIPKDJDCJCGHAAGLHAGGGOKMJCBGKBEKFKEMEOCCGBOBIJCJEIPFPAJJKPHBLOOBPPGDHFBNBJOJEMJAKKOLOIMIFNAJKDKKKLNFDAHBHFBFCJFFJHPG</t>
  </si>
  <si>
    <t xml:space="preserve">LLKICOONANFHJHONFLDKGHADDGBJNJFKLJOFLIGHAJNEJLMEKPENFJKKJEJLLIJLMNENHBOEAICNCKGDMKKHGIMLNNANJBKCIILLOBKCKIENPJJOFCFGHEDHFPDBLFBBGNHEKPNMPILBBODGPJIGNBMJJLGEPCLJIFMMGNECOGAALJGMHDCBHCNJCGHKBGBJDFPJFIHAJGDKJJFEDEOKPOILIEJGCOPNJKNOANBFKJIFKOABDKBPHEENNAEJ</t>
  </si>
  <si>
    <t xml:space="preserve">AANPNCFBMAFBIBACEHKAEDHHLOPGECNHAPNNGDNAGJAEHEBHEMLKPDDFAANNDGOINMNADFEDGHIBMOAIFNLKAGAAMEOKIHNHEBIPKKMBAMLHAGBECPADNAPEGFHNKCLGBILFBNJPAIHCFCJGADIHBLKNDIKEDLCHONOIGLJKLOBPENEFDOFBGPKFAMOIEGIJFLGMBHKFNAHHCIIFBOFEAOGNEKLBMJEDJHDHIJKINACNBEKAECALNNGCGBBD</t>
  </si>
  <si>
    <t xml:space="preserve">JCGHFHJCLHJHMILDMBIJHAFEOKCFEKKBAPEOBEDKFDCJPEALBDIFMOFCAKHNGOKCNALHCLIFDODCFBOIAFEKKBMPEPBENKKCBEHKGIKCNANJEKKBCPEPBENKKBBEPKONIJECFLJFECJPJMCIPEECKFNANHCHAKJNKDBEPKOKEEKBELJFECOPJOKIJFBGCKIFDOKEBMHKIGKJAMANKHGLOBPAANIGALIGKPAHHBMLNEMDCFKNGEDKFNGBMAGC</t>
  </si>
  <si>
    <t xml:space="preserve">HDAFLKAFGCDGODMBCHCIAKMPDFIJCLNAJACBLICFNBBHGEGKMDKGANMFCCBJCIBKDDFJLEELBDEGGDCHILDGKMBIENDDNMIGJEIHABBLGACIPJGEOCBDGBOGMGGPHGLAGCEFFIGKLCEIIOPCJDCDFCKBCJOJBDJDNBKOEFJDAIBHMJFDJGFJCJJHHJPELLJBHJKHFMOGGPCHJFLJBCBGJOBJBHBOKMDACEHPCFEIKPACPKHDEAILOEALAHJK</t>
  </si>
  <si>
    <t xml:space="preserve">MIHNMLIILIMPBFMFKBACFNCAMNLDFAKHOKGINJFPFDCMPLCJOHKEEGJOPEOJEJHDECPGKNKGCIBIOPFLJJPBLONFDFKBBBKKEFMEAIGNFHIFINGKNADMLJJMDBPLFGKMCINNJFIDBNIIJDDKBALBKHKCNNIGIIDHNOKNAGOLGOECHGOEAONADFABONHOHNHDHCAIFJJADOHEIFBGIJLNCGBIJLNFOAHJDINHNOKAGMHEDFGJOJCMHBBFPIGG</t>
  </si>
  <si>
    <t xml:space="preserve">PHDFABBGLCDMGOLCLIHGEIJIDAOOAALOBPPIMNOOHOIBHNAMKOMFPGKALKHJEMNAFHNALFOILKBFKKJIMHNAINCDKENNJAHAANMOPEPNGIKGIPOMBMFNBFFIBFJIBDNFNGAMDPEIJHIDEHHGBEOBJJBGNLBBDADKELLGIOAGIEMMCBCBPDBKLBCDNIMINGJBJEPPCBHEHDFCGGEHBIKIEBLFJJNIAOEJODOOMOAGGBJJCMJDNNKOEFHGEFDL</t>
  </si>
  <si>
    <t xml:space="preserve">LGCJBIJACMEKDGEDBDOMBBCMHENHKAGNDAEEOMIGHOGCDHJMIFGCBOKDIIKNPADAAFNENHAALKMGGEGCDNKDIHMOGFHAOINMOEBBKPIBPHGAIOIMDPKAMALCGLJEGCCDGNBGFHADLBLIEKKMIDILIFGFGCDNGIJEOKLGFJKMBCJHMBDGFJCEJCLIDNJDMEGNFAIOFLCANGFDKAHMFDIPFIJKCOGGGMLKFHCMIFLFBOBFNCCEAJBBAODEEHGO</t>
  </si>
  <si>
    <t xml:space="preserve">IJFHIJHAEFPJDJFJFBPKKEHNNICKNBLIICJCNPNIKKIBIPHPJEKOHCPPLEPEHDGICNEOFJDONEJEFMNMIOMICGPHLPFMAFAIFJBEDHIPCCNBINACBLKEMLMJNCMELCJNACMJMDGNMFLHIBOPIPGNCHLCHKDPAIOLGFOCPLNDEGBAOGAFJAHODLIAHOBDIAOOGLCPIDEOINGFFEGAJPACCOOMNDLAKNCDBPLGAIOMLDKAAHPLDBNALHACPAMA</t>
  </si>
  <si>
    <t xml:space="preserve">HPPPDKODPPPNLPHLOAHPPFKAAONEECNPHFBDPBANLABNENCHHFDPFFPMALDNIFFLCPMBPPPAIDEONAAIHMMAANLMMAHJMDDKCEBDGGNIBLMBPPEAFHIHOPDGINMPDPHPJDPJLPNBPEJDBAODLBGOHMPKOLGPCOHNGKLOEELGDFOFPCCPKDBAAEPDKIHPHDNDABEFEOKMNAFJDMKCHCDBICLBHJICIBOMCEFAAMAOJEEMHDODADEFBJLADMFD</t>
  </si>
  <si>
    <t xml:space="preserve">OIMDFDLNHPJICABBJHJAPBGFNOCEPHPJMCPHAKHDMJHNLAIJOOCJGOJODDPKLOGCPIJOOCBJHCHPCOPHDGHCJPMOEBMCBPBOHNCPDAHMDPPBILCFOELONJAPMJPNJIOHMIPJLIEKAKPHFBDBLJJPHIFIPJDOODNIHLHGKPDNEMNOJDPAFPDMDDPKLOODFGCCDPJGEANIGMNOEEOOMPLNCILPOPBGADDOAKOLEDPMLEPLMJGNIMPLKDLHDAJA</t>
  </si>
  <si>
    <t xml:space="preserve">MOEKFMAJCAMMDHDEBDPDCIIFLBNPGNBDPADBIFHJJEBANGHNCNIIHCLODEMJJOFLGEMPONLCGHBPIIHCBLPFEEJOODCFIABMPIIMDAEEPHEIMPKKBJCAFLGCNKMCLMBIEFOAENBAOGJOFICIFFHLKPEGDLADGEIAOLOEDJBJMMIHKGIKIEINGPAEIODADHJDOODGGAABBFFEJEALIDPACOMFGLIBCJMMLFBEMPEBONPLGFOPAJNHFCPMAMJI</t>
  </si>
  <si>
    <t xml:space="preserve">OOKAIMNHOJLMPEKMEFMPEDFEBEHLJPPACIKJDADPEIIEOPCJEGOCFBICOPHFFACGCAKIGOEIHPADOBDDECPKBHJBGHKEDPOBDPNCCCPNNLMJDDNCHPAHBNNFPPCABNOGKFDCGBEKGHPEIMPEDPCHHLHPJFDMCDPNABBDNFHJBGBDOFEKOAJIKIMOIEBHAJPDCGFIJJGIHLCIGCKCHFFEMBEEPJDLJKGEFMEIIECPIJEFLMAJONIMKMHOGFOB</t>
  </si>
  <si>
    <t xml:space="preserve">HHMIHIIOBAEHFCLICNONGBKCHMBMADLCOHIDLCOHCDLCOHDHJJCIMPMCCABDOGDFJIEBDIIPEGHDHJCADOIOCBEGMGMBCBHLDGLADCAOAONJLDINDMKLBACHBEDLFOCGOCKOGKIJIEMPAGDOOJJJEGONJDHABFNBKIHOAHAIFHBBKKNPNDBBDOCDCLBIJCJOFFEIAOJADIIGFEKIJNBIGCKCOFDPELHKKGLFDADFMCGHEEBLEADKLAMGEEPJ</t>
  </si>
  <si>
    <t xml:space="preserve">CMGMDBNBPCKMIIAJHDDECAJGCDDJEHEDBDGMAFEPCHMPCCFLHPDJDBJJKAFENNIJDANCDAEGGFAPBIINBFHPFJIFKECACMLECCPMPNMNAIAHIAJJGAFIFOCHLOIBBKMPAJIAOEJENIIMJIFKLMIHGAPNJFNIMKNFCAICKJFKKKNODLIKPLABKBLLDFLBFBKMDIIEPJNGMECCGMOPPLOJEMPAFCJIACHBBEJGPKELAEEDOPCOJGIKGAPOONCG</t>
  </si>
  <si>
    <t xml:space="preserve">PCFPJCGBHJDHLDAIBPPFCABNHOHPJALMPPDLEDIDLNGAEPDDMBMGGMKMIOGADGBOKEBDDBDPIDBJMMGFFIDADGFOBFELEHNIBPKEBKBJICDNCCAJNEDKADABCOMAAHDJJHDDOIOENGLLJNBLNOCAFCDIEGEDCHMLOELMMBHCKAECCNOBIINPIJHNLLCNJNIJABOIDNAJKPOBMCBINHCLGEBIJJFICDAJNLIOCDFIIBLDAIPGLHIBPIBKICDJ</t>
  </si>
  <si>
    <t xml:space="preserve">COMHCCEGCFBIMGLIJNLMPMMAANJHFPBIHDHGKCPCADNPFGHOBIALFJPHCNOFCHNHGLCKOFBHMFDAJPKIPMIGEABEKDBNJFNLDJPCPHGJAFMOAEKJPNFGEFNKOPDGMCNBIBLAADPHCIGAMAEKONFPBFCDAPOPCDJILAONLIDPGBBOEAIJCDIBPEJLCDMEDPENHMDEKDJMIBINKPAIIMMGIIOFGEBILBBIGLLEEKBJLLLFLODCFKBPHHGCHMMN</t>
  </si>
  <si>
    <t xml:space="preserve">GJPIPNKKJFOLBELBGBBNDFFBEMNEALLCPHGLOMNBPHBFAENLPDANIAEGAPIJMDADLNGLKFKDBIMKFDOLMPNBPANPEFHLEEHIODBCDKOHLPDBEMAEIJBLAAKJJNEEPFNLAKELOIBCMBMMBPKCKDOJJPIOKEIDFKFFCLINJACCLHICINBBIMGGFEGPAIKDBJANEBAHOJAICGOEOMFPEOICAJAJBKHNGOKPNDGFNCJLLENKFAIJDDEAIHKMPHIB</t>
  </si>
  <si>
    <t xml:space="preserve">ICMCICICCFHJILOMCALLLACMNHJKFNJAAPPCKMNJPGMCICPMGMJAJHLPMEFBGKLFOGABHLFOIBODIHPHOFNKEBHJPJOCICLMJCOMHCFAGOHFGEBHBEOGJHICOMKCDMEHFOLGLFAMBECMCKFMJMGPMPCNNECMFOPMEDLNGLIFNLNLNKOHHEFDDPKKPHCBFMEIAOODDBCAFMEIBLAGIGEELIJACBAMAMIJHACBELCLFNOALHANHOIEALNJICIB</t>
  </si>
  <si>
    <t xml:space="preserve">CBKJPIEEGLADMAMAJAEBLONEMAPLBBDAKAKDCLMAGBGAEAIEALEIEJMAIAFOAPEHEJMAIAEBLNLGFMACAGOMGMGFPOHJCNFIFJICCAABELLMJMNHMNDLDNKBIEKOFGCKJEMMNFPKLNDONOBPAKGOOFKKGAKHOOELNGHIPNJLMALEENOGPFOODOOHIGBNLDLDDACEEJGMKMLJJIOLENEEPACCPBKOIHNDONLHMHKECCOAEANANGOJMCGAMHBF</t>
  </si>
  <si>
    <t xml:space="preserve">OOHLBMMALIMJNMJHNIPIJFIHOKODKKMBGKHLICENGLIIEPFOLFCJEOLPMKIGHAAEABACBCEEDIICEAECMFHALJFJNOLPHNDOMCKEOJHMNNAJAGHKDMPGJPIFLOFHAPBINGLDGBIFBKFDPONIKHKLDBAMAILFKMNCIAIAAMGDKHLHHJLLFIEPLAEGFFMNOHFEHEKIFMMANKFLOGPDDGFFFFLMMALLEBHNEOJFONKNLCNOKMHOAEILHFGCGOOF</t>
  </si>
  <si>
    <t xml:space="preserve">HKGNOLJOIGHGDONENCKLOHDIBAFLMCDJOGBGHDLJFMKIHAONFPAGOPDJJOBFMIDJDOMHGBKAOCFGCMEMCOOGFGMEJKELBCLCHCBMDNFOBHGPPPPFKJLINOBJNLHDIKNDDJGLOPAMJPBHFIFMDMOLCJANLNIFFAALKLKHNDCLBNPGMFGGNFMMCMCOHLDHJHKLEOOEHGDGBEHDIPBKPGGMOAIDKHLOLPMCGAOBAOMEILOJMFCHIMBMPHPDIEMB</t>
  </si>
  <si>
    <t xml:space="preserve">GJPDGKLCNEHPIMHNCMILDLJDPOLMMGOOPDIFCKGIKHPDAHDJPFEBGHLAMLBACIHBPKAHDGNHOFMDIKEFNIDCHAHALGJKLCLIPJBFDDGCGHHDNMIJJPBLMAKMAOEPLAJDMLOMDCKIENJJKHALDPDDHAFMGGKNPDBMBKIAAHNGLLECFJJPLHPMFPPGKOAFDOIKOKNMJPJJJNGEDHEPJGBIGBIBAAGDACDFEAACJLAHLAGINAENDGAJIJMGGEGF</t>
  </si>
  <si>
    <t xml:space="preserve">EDAIBCCEELHGMDCOIECEGOBGAILOLCABJEIIFGEBJBFCPENKEAKNKCJHFGKABFODKLMKKDJGGKKNPBFGPNNBNLNOGCHMKCFHOLCNOFGHKJIPJNPLHNGHMOOMMODOBCJDIAPECHONOMOPNLHDOGMMDHHDBOHDBOPPHDOGPLLOKDLNENPDCONJHMHBIDMHOJGMDOLKKANFBHIDKGGEEGBFGPOMJMBGLLKALFLIGFGNHDNPLMPLDDPCMENLHDLD</t>
  </si>
  <si>
    <t xml:space="preserve">MKMGGGIJJNPHHEPKLCFMCLGLOMENGOHDLMMPCJJLJGCJOCFLGNOOFFKLPLOOLCPAKPEMBEKPBAGPEMGJNIHJHFEKHMKMHBHKMFLMEJFFOJPBHDEFLBGPFNHJODLDFDEGGEPDJFLOJJOPGLJGHDCFLLAPMMDLDCCCHGKCHJHCGBIDFHHMMENGFBLIPGOOLKKFPACLJLNGJNDELBGOJFMEGFNLBLEPEODILBHINHNNIPJJFOFLLMCEFLHKGAPB</t>
  </si>
  <si>
    <t xml:space="preserve">NCMFHNKDHOLDNCLGHIMCOCJHFDEPFMCHFJJNFFNJJGNKKKGMPMNNLAHGMONEBDJCMODFGLEGPGMHPMIIOMPEOEOMFHKHHFHMEJEOEODDLHDKGHBMFPLFCLPOJINNKGHDLFKMPNKNBNGNCFINBCPJFGMDKKMLPOJGHDENNLHCDNJKFDEJNBGEIJGLAIDDHCGIDPNFPEAGOHJMPOFHOBAIFJCOIMIMLHJMBCNGLFKDCBJMNONMFFDLJGJGDHIL</t>
  </si>
  <si>
    <t xml:space="preserve">ECKLOFEGOHPOPGKPKPGMLDOFLHGNOFJGJLIOHJDLLJILFGFOGJOGAOHKKOOFIODECOOCEGNNDENPJJNILGLKLHPLNNBEJLNDFLLKKHIFJKEDOKLFLGFJHNBJHBODFPFMEAINCBMNDBNNJHNDFJLPMGGCHPPHPLHDMFNLKOOPICPONNDOKPMBLFPCPDMKPCCKNOFGNOFLJPBEKPOPKKDKHKPFPEMPDIOIMKHDIFJIMNHNDDPIHEOILNBNLBNL</t>
  </si>
  <si>
    <t xml:space="preserve">GLDKIEJLGLAKILPIDLLHJOFONCKLKNLNKOOGPPNMGNOOGFFDBOOJLLPKMHKJKPHFEIIHFDHHINHPNKNKNCOBOOOIBDPCAMNMCIAOLKENBIGFHKJCAJHJAPBHGPGBGEFMJHACLNCGNAOFGMGKIMMDFEGFFGONKDIEGOMFCOBLCPDNIIHOIOKIJGBNCEMJEKBBMHELMPFIOCEONMCDJEOOLGOFFPJJHKFFMGMOBFPHBGJHOIKPBHCNDPLBGEDM</t>
  </si>
  <si>
    <t xml:space="preserve">NIMLOPKOJIOGJFMGCGEKHDELNGBPEOCOFNHINJMFGLPBCBCHOKEPLMNDKIFPDNOPIFOOBHOMDPHLEAHLKLJOMIJDBEBMDMLFCKPBFMIOOKEICJDLDNOLMCGPALIPFKEONIDFCFMKADOEGEMKPPHCOCEPLAHDOLDJNHDDBIOKIBJAJJCHDGCLBLFGIIENBPPAKFMKDODOOACDOEIKHEMFDHHGFLMAJHBIPAOJBFNPMOPICIHMBFEDPGOJACDO</t>
  </si>
  <si>
    <t xml:space="preserve">BCCFCMMKBNHMEBDFFBHMLFABFPFNMAFHBPPADJACDOFHMANHBEPALFAGHMNOIAKPDNOALLDJOAJDODFFNOCKAPFAMMEIGOKCDLJKOHMDGPAOMJCFLDAIAMLIHAFOECHCOAFKDGIEMCLIELHNIFJECLAPHMLJPADPAHCGNKMFBAGOIELDECKAHMDILPAFJOJFADGHDAAKJDNJHEOHPECCOAMGDDCDFMMNKGPBOEMBFNNJAANEHCCBCEBHHMEG</t>
  </si>
  <si>
    <t xml:space="preserve">IICJBPGCJNAJHHOEMBLNDJNEDHBLJOKFGFNPELDIKOCHBODFBDPFGEDCAJLKEKAJCGBGFOBFCLEPMIDECOLFIELKACCHHBECHPLDDECNLAMPDMGOLDCGNAONOALGHBNIHGNMBLKGMHGADIOKFOCEHAEKKNJHCEFMOAMAGGJEDINCKAOJKBINFLFDBPONPJDIOBGOJHFGAGMCBPIGKCMFOHIPMGOJBFDMCDHBOEFIENCNKNLDNBOPEHIDOCDN</t>
  </si>
  <si>
    <t xml:space="preserve">POOAPNHLDIBOMKCAIHIMGDPHNHGPNMEDCHHEONFEFGFPLOAPENHENHGPJECHHKFOFFDIGOIOFHLPNBEFMDDNFEGLEIAOMHCNPEOKDHOOKFOBKNKKHANECCEIBMNJKLMBHAENDPOJMDDJNCCJHPELCAHMCPKHCBGJPAKLMAPEMFEFEPBPBONBNCGHKCOBJBOJBDGJHIGEPKLABDODHNHOAJDHMDNGODDEAOFMLEGDHNIGALNFJACCLEFOBAFK</t>
  </si>
  <si>
    <t xml:space="preserve">CPPIEOHPKAKPLADCPOEMDOBKHPCCOFFPOGCLNGGCFIDOLOPPEAPKDFOGHAPOBOHGGOFAHFKMPIFOGLBJMEOFDHPIJJDOIFPCAMHFFPBKPEKPOPCOKDMLAFHOMKCLFPPFEHOBBLEKJPFIHLIODFCJAHDKLGGIICHBOBLECGPBLGAJMBGBOHBMKGACBHILMOGFLKMLFEMPPDHALICIBPADHNAAHOLANLEGAHGOLDCALPDPKMMHHBGMMJAAAPBM</t>
  </si>
  <si>
    <t xml:space="preserve">GPHALJEGPNCMFMMONBHDIDEPFPHLCMKBILFAGPLDAFKHHNOABOIHDAGFABGKMAHCOIIHOHEFLILPJNFNELNDEMOFILLFLFMCELPMMLLMJBCPNDOKFIHOIOMFOAFHOFGAHOKAAPDDCLPJHENBDGCPIHNDHBBFMCLLIALPJBLFDPJBCNEMHHEDBIKGCBIOGNFMIPHMJJBALHEDJCCGPCOKHCICLACOMGKHDMOPAMJMFHLDLOFFGEONFJIJNPBK</t>
  </si>
  <si>
    <t xml:space="preserve">FOMOBAKOIHGHJIFFPMMKHDHAGDHAKDCKHMBPODMHMNLKEFFFDIGOOKINOBFGOAJPKAMKAHMNCPIEGBLKBDFIGJCCJPBJPINDFEPJMAHANMGMNMBKMGLHAFMOANKMGNILPEFLILBMIOEHKKCKDMJBIFPHMCDDAEFFLKNAMFMFMJKLLEJDDEBFLMIHNLEJLGGLAOPDLBDBDKMGIPJLBEGCOHJHBAPGBMBNMDHEOBOBLEPPPAIHIGBLFJLKEHBD</t>
  </si>
  <si>
    <t xml:space="preserve">MIDPPIGLLFPCPLDAKIMKNHIFLKKJPONAHCPBGBJJABINFDPBOBPBIFDPFICOHLLEHCNJLKFEHMLEEMLFLIPNIFJMHPLMKPAHMOEPPKIDPJFGMKOJCEIEBPPHIHJGIHBCMPLBHOMCHLFEOBHENJALNKNLLBLADGIHMLEBPLIGNAAOHLKBACPGAAJNNEDBPMAAJFLFALLAEFFJNMCANKGBDPDMLIIJHLDLLLPGJGOGGFDOJHLPEKHLFMPDCHEN</t>
  </si>
  <si>
    <t xml:space="preserve">JJLGDINAAOPHMFIFLGEDKFJMANBAOOFCNFBPCFBMDHHKKPJFECPDEPNLDDIEJHEFAJKHHNHBNIHDLKCBHCOMBBKGAGDPDENCKJICMCGPFGLFHPOFDJLIPBPMBFKKHGEDJPIDGDHMJMCCLJCCPDJNIBPDICLAPGIPBLNCHHIFPBOBGBIKJCOPDCOAMNOMCHBPIGCIOBCCPAIPAKELBHGOHKIPOJEIAJLLDPDFCMFNONMAIHPHKLPJOKODEDNL</t>
  </si>
  <si>
    <t xml:space="preserve">KHPKPONDGBPFKOJLNNGPAIODDLKFGKHPEKHLMAPMIPFFJNGDPPIOFIJACDMBJHKAOAAHMEANGHFEHFLHJGALIGGHPCKBHFONBIJMHHKLNOGDDFJDBONJMHHFHDNBGLGLDMOKFLMDBNECODLGLJCDAIDHIJOADOOAPDEJCDPLENAFNILNJMACPEFMGCCHEOIANMDDABJMHBHKMGGGAEDHADDAKIDDDCMIIBIDGFNEOHFNBHPCLMDMIAPAFMAK</t>
  </si>
  <si>
    <t xml:space="preserve">GDMLKBDHOHECBEDDIDEPJEADBNHAHHEEFAFOHIFAADCGAFOCPNIAIGMOIDGJEGCBJNDOBEMDOEABKHBCDJDAJBMIKDFDBHJMFCCAHMLGMAKEADKHBJEGJKJGGMDKFBCJIEBPLKLDOIPPBMOACIIEGJAGCGGMDKJMGHFALCJAMLCAIGIFKEJMFEMCKPBKPMGNGEBNJABHFCLAIKEOIFOKOALOGLOIJEGIDKMEFPABLPDKDIMLIADADHKENDED</t>
  </si>
  <si>
    <t xml:space="preserve">FKIALLAFHCOFAFFIFLAKDOBENMMAJNNPOEFIEEFCEFJGJBBFPALEAGMKFBABHHCNADBODLNADKJKNHHMCMLJPAGCDHBCCODJCMCIICCHPPFPKFHMHCPPDFDCIKHDPBBDPCGHJBNHLFIECIAKAJGIKGKFEANFMJJIEJNAAEANLDNBEEENJMKALEMBEFIBOOHIOIIHPPGFAOCFBANENPHBLPPDHOFNLACDGGNPMFJBNCHHCFNCGPOKHKCGELIB</t>
  </si>
  <si>
    <t xml:space="preserve">PLJLBKFEPCBMNAMFBPJIOLGPPJODINCDDKBKEMLKIOAPALHPGEHNOCNGHLMMNLMJOFDLKMMGLCMKBGKPFFMLBNNMGCGPGLHFDGHIFLPPFOPNEINFBKNLLFLDFOLBFKMHHPDAOKNCILKEMHAKAOEMOPENNODGGDPLOMLOMJEHDGGNOFLOHMFLPHIEOAFMHGNLJGADOGNJCJECMGBEGONGNJGMCMPFOPODDMBOGINLMDDEIAIFCBGMKGAKIFFL</t>
  </si>
  <si>
    <t xml:space="preserve">BIEKBOIGGNAPDNGNOICDGLNIPCDCLDKEHEMDKNNPIONNKGFBFEHAEJLBEGODBOMABKANEHKNNBAEONJGCEHPCLKLAPJIPPOCCIPJBPNJBBGJHDOLFMOEDPLKIFKPLOOKPOKMEHAFGNCGANDNPPLCIEJOJNNJMJEIGGHGDCJCJJJNIMGEGGCHCDJJLOBBLNLMFEJLNAJBIIPGMAOPMOCHEMMOFIEHKPPFCPGHKMPGEHLDPNCMMLEGKDGEOGPA</t>
  </si>
  <si>
    <t xml:space="preserve">GNDPEPICKHFADBBNJEEBNPCAJACEEIKBLPFLNAHDCIKCJIJMKOJBHFBOCJFKENIAELHHOEJDLEBFDMMJDOMNAJBOEJHAFBADBPDBGEFCCMEJDKEOLEGICICDMJIIOGJPFMNCHLGDJLCEHPIDEDFKMOBDJDGAJFFGHKKEOCGKGJHCCELLADGNNAFJKFIFGGJIGDKAMJIOCJKIOLGAJFGGJKCFDCODDEBBFKCFMFGOEHLMKMDAGAAGMMMOJBEM</t>
  </si>
  <si>
    <t xml:space="preserve">CDNFLJBAKFAFMAOIGPEIJDJGKANOIJMMAJPHFAANIDMAANIJJALHPKJMHGPKMMOPCJEMONGBEPENECPJNGHBMAJCHGCNEPCMODJCIJMFCAAJAGCJGBAEGKGCKEEKENONNCNEFCLDDEJJFKNHAIOGCCINOFECCHFAOFCGADEMFOCANPBIFBFGHPBBINEELJEDEBDGAJICNBFFPBCEPNDEOJOHLJLNBKDNIBAHMCDMNAIMEFINDKHKCJPEMCGJ</t>
  </si>
  <si>
    <t xml:space="preserve">OOCCCCIIBCJECMCKENKEGABBCKGBFPNFEMPDPLIBBPFMCCJNJGKGPBKIIJAMKJIJEPCFKJIEBFOPCMIBJICFFBICJIKFGPIINJDEOOGCHFFBHMEDBJMMDACIPJJHFFDEFKCFEHJKHEAIKFPBDNJCMDCBFNEHCGCMBCOAECHKPAGOLDHMHHOAPNLDNLAHPPOOLPPAMDCDMPNFLLLPEGDIKPOPPOGKOBMCHOPHFPPIJPOHADBNFGFDEIIHAFIP</t>
  </si>
  <si>
    <t xml:space="preserve">APPECOKDOINCAGCKOKEAEOEFCJHODECKOKPEPICPDNOOLPPECEFDNEIBFAIDKMKIIDGJDPOJDPOOOPPBLDLOEKCDPHFFFEHLMDMLCEKHIPECJPNGPPHOAPONFAIBHALPAHKDEKOONKAAOHKJGMMPAHCLJABJEGHOBBOIKEJPCHMHIBHKNAAODPNMFOKHNIDIICCBIAOKPGIOCBGDKINCGDPMFINEONGNECPNNLHBMEOCMCMOFBCODFLFPOKN</t>
  </si>
  <si>
    <t xml:space="preserve">ILOJNPKGKJDJDCIKOFPHLLIDLNNPDCHIJHFAKBFMFCDBBGCIHAIPIPMGLNIFHBBLLJAJKBNMBDKDHBGPOLIPFLIMMGPNGAPEJEMEJPFGMGCPNMMFECMNPIDGLJIEOGJNINALOGPOMGAFDDBLBHAKKEEFDICOJIOILIFANGOPLIGAECLNDDNFLIGAKCMFBHLFGPKIJFPLAGFJBHMPAAHNEDCNEEJDAKCNKALPLOKBDGNIDHMADDINKBENDGBD</t>
  </si>
  <si>
    <t xml:space="preserve">FFPLCGLDPKAJKMOJKIKEHGNECAEBCPFBCLKFENOEKBAAKEKIAFBADDGBFKKAPGKHEKDPOFMIEEOBJEDPIEPDDNOAFMHJMKAPMMNIPFMHEMFIMEMLLNGDIBFEMKAFMGPALLKAJOGFIFOIJNEFKLLPOKDNCDFAOPKMJINFFPJDCEOLJNBJACPKEIIEOJCDJFDBHNCEBDNDEHDCCDDOBJJEPOFBHEPNAFHNKAPNCEIHHMPLKKKGLJMICEBMEDEB</t>
  </si>
  <si>
    <t xml:space="preserve">PIGNDHJGOMOCECPBNDBNAJEBCMDCCBGDBCCJGENMPCJHNKIHLJKIJKBJJNIMEJPOBMLLCHDKNDCBMGCEHPBDNNBLINIJBLICPCAGKGFCJBBPCJNAMIPCCDPICJGFAFHODKAGJCPHJKFGOEEHBOPMBCMBGMMGAAPCCDAFPEBDODMCJLNPNMPMNJDDGPJIOPCPFKLOMFPCPJKBOHEFJNPMHKFPJEBPFGBKJBAEKABPHMFIMMMNFJDHLCPIKJNM</t>
  </si>
  <si>
    <t xml:space="preserve">KDGNBFPFILIOAOFCHOCEPMLGPAKIAHCPDPCCPNNDIPEMNKAOGMBFFBOEEHACJCBPLDNCEDOFCEDINCAGFILNJFLIIIJLDIOAOHIENHLOAMECBKMIEKLCFKFGMNPIIGEDBMMGPOMLDILHOIBDCCPFJPHCCANOKBBOCJBADPCKNAGEANEBPPGJAJCHFHNFMIPIBNMDIKHPKIPJLHEDPMEFMMBPFJPOKNOAFPEDFKIIJHJODHMCFJDDJABHKIAF</t>
  </si>
  <si>
    <t xml:space="preserve">BLGFNIJBDLAMPNLDAGIIPPHPFJPJFHFCDJBJCDJDHHDBNCLFEGCDFLENDEIGPJCMBBGBOKBPMKLKNMBCGIGMBMNHMNGEBMPANABDFGDPLJGAAKKDMJDINAGPALMIKHJCDJKIBPEAOGEAJBHFFINPFNKJFFGEAPLGMIIKLAFBGFAPBEHOPKNNCLKEADIJFMALOIKPFFIHIHLLEIHAAJJDHOEHGBNPDAAKPIACLOLPBJLJIMLBAGPIIGOBIKPI</t>
  </si>
  <si>
    <t xml:space="preserve">IGHBICALKEDAJPHFGKGHLDAAKKPNFGBGEACDLLFINGAHDNLFKPDPCBOJDGDLFEHPLHMDOBGMFOGGPHDFKMFMNNJKJOBEBPLPEDIHLCNCDLIMDHBJINDOGDKONBJEGLMMCGPKPBICMOECFCPJDEGOJCNBJICPMMLKCFOJGGBEHJLGBHDFHBGPFBJBOHPCFCDNBFHJHGFIDMEOFBBBHJPGJIBFJBOHPCHEAHPJIFCMPCNMKOEHJBOHNELEGKOH</t>
  </si>
  <si>
    <t xml:space="preserve">CKCCALDMDLDNIJOODFHMMKLNEFLIBDPKIOFFOOBLIFGCENGOFCPMBNMDBMPPCDPFBHMHJDBOGNPILAMFMJNGHIPHDDDLPEOMEDFMOBPOGAFNFEPGEEMABFCDHMOLKPLDPDDJDKPJAJPPDAEEKLLHOHGCDEMBEBLKHONIPKJLEBPMBDIKDAMMABPNPAEBADIMHDIHDPBOBKCEPOMIHCLMPKPOHNMOCJFFNNCLDHJPNOLOPNIJCDIDMBBPCFLF</t>
  </si>
  <si>
    <t xml:space="preserve">APFHPLDOPNGBOJCGIPPLNFBBJHOPPFAMBCHPIENPBGBOPFIFIPDPCOJEPBMHHKGBINDPOOALGMPMDJDEIIPBKHBFHAFHILNHOBGMHEADOAECEFBHBIIJEGMGDPIHCDNBHDDABCBBCDBLIJCOCHHKNFEIKEMLFHEGCCFELOPBMKCDBBFDLOHBPEKPHMPDLMDMBCIJONMKEIEEJIOKINNDOAAJIMEEMGJGMAEIMENNHBHGODMPEEFMKCIIDCPO</t>
  </si>
  <si>
    <t xml:space="preserve">IEOCFPOHHAPACPFEBIECGGAMABHPKPONBHHPDHAOCLPOKBOCNPJLAGMENPGLCAKEAJGGDPPIPNBKGHECKOABELCFHDBIPBNPACPBPPCBMKPMCHJHKNLMANHFPOJBANKOHBAIOFLPFFFFPOBMHBIHOBIPKNBHBEPOJIPAMPMEBPKJCBPIODCPFHAMAOHPBMOKJKDIOLKDNCFFMFAPNEOMPJHENOMOIPOPBMAMPODIOIFLLKPLPKMNGPMOFLHP</t>
  </si>
  <si>
    <t xml:space="preserve">GEMPMOICJHDONLDHEIPMHBNAIHMLEGOLIBDGAAGNAELKANOIHGKAENEAFNEAPIINHHDDNAJNMMCGNDPHIBOOAGLKAHAIMNCDOACIHHCPLIPHABGNGDOHNLJJILFCIMDPAENKAJPEAANAIDEAPPABPEBANAIPNAAGAKNACOKANNEADPOGHAGFILJAJPAADNACPECIIHILFIIEDMAGPEDINAHPHCLIFOEFMIEPIBHOAGPEAEILGDDPLIAHIAHO</t>
  </si>
  <si>
    <t xml:space="preserve">AOPEALBGHGBANMKHFAKFIJJNDPADOOLDEAMPABDNAPPEELKABHDIHJKHCJFMBBDLAMHEAEOICINAKPIAFOACPKDFJDMKMEOPMADAFMJBFHIANACONFKLEALPADHKANKIBHOIHFKAPPACPKDNILOLENHANPACMCOPJMGIBKOCAPEAPPANPEEHKADPABPNAPNAJPIBHADIEFMJMPDOKAHHIANOMFDGAJPEDONAAHEABPACKBAJIJIPIADOMGPJ</t>
  </si>
  <si>
    <t xml:space="preserve">DKNACHEAJPACPNAFOIDDCADECLPBFHKAFDEAHPADDKMNNCPADJLIHPOHGECJLMHPLALACPJJPLDFLKBMNNMGJJCOJLIGFGJLPAKKPHGPPMPJFNMBJPPDCPCMPMLJOCJLPAGHOMFJOCMPFIPCKNGDMOGHAHIBDJNHAANGFIONGMLADHLIJMFNLIPALBAHNBOGBOICALBPIIDGIPNDIFAPIGDGALOJMCAHEFJLCCCOHMDEHBHPLGLFAKHEOBAD</t>
  </si>
  <si>
    <t xml:space="preserve">NBCGEHBHDOBAGNPCHEOBADNBOGCELKPAOBCADNNFBOJOCOHMFAFFGPLKPAIBGIPDEFFMPIJANBKGAPBHDOCINKIMEDLILJGJLAGFDJFIPMHJAJDBOJKCKPHPDMBNIGDPPKCOCIPMCBJOCPPMPBIJAKHPIMIFDINAIGENGGIMBKHPHADLBEPNFNFPBAHPIEOCMPJMPDICLPOPFHOBGPALPMBEJEFNBDEANOIDDPAMNAKHGCIPJGDPAEPMILLC</t>
  </si>
  <si>
    <t xml:space="preserve">EILDGDCDPBLHOJDMNJHPEDMNIOHMCODCPODJMDLEPPJGMLLOIDAODGPOCHBBIHJAJAEOFPHGGFEFNNIOBLIOIPLJCMGLEJMFIGJDGFPHGMBDOOPOGEOKNMCPLPPKKCNLKFHPBEFKPALELMBLJOIMPKPNONNHIHHPHFHIHMGJPJADNMJGOHKNHKNLMEMBHOHPALLLCNDMOKOPCAPOAIKCIOMEMBODIPFCCKMNFNEEHFIIHDKJJODCMKHBJHFC</t>
  </si>
  <si>
    <t xml:space="preserve">FPAOJFOHDGNBDANECEDGFBPMGBGCIIAFOPEBJFIEBMPAMNAMMBBPFGIIGBIFMPMEKDEOFPABMJKCDKEIIEMKKAEEOKIAKOPADNEHHFDHCLKBIHJCHFEFFBFOCOJCIPOKPBDCPHEMGAAGCMJPPHKKPAIFBKPHHEDDNMNDDOAAOOFJOBDLBANLELFLHBBKNBANKAKLLKMCNHBFCDOLNLEOGCHMBMNFPNILOEPLGFCMKGKLACDIOFPMGIPABHMB</t>
  </si>
  <si>
    <t xml:space="preserve">KHMGFJKNADOACMKKNLMIHKIMJICIHIAJMLKEDNEKCNMMOMCHFMAMDOACKAIPDMCCJEKJNGMKEDAPMMKLHFGALMHEHNJIIOIKFNINJHPANOIELDMEELAJOEFMAKKLOLKCAIKLCLHOLNMKGPFAPJMFEAMNEGOMLIEEDMCFOMGBGOCPHDAJHDMPDADHFDJFHPNGBGGDPGPHIHMJCMBGBIIGFMMOBKDEFJECKBFIBHECLBCOIAGCKFJGNCKCDMGI</t>
  </si>
  <si>
    <t xml:space="preserve">JHIFNJIFMGNCECGIJAMGFJKGOMMCNJNABCLDINCGIAGJEFLOLMLMNJDJEFDDABJIJJOHMJMAOMHHDGBNKOADNOILMAIMHHCKMAEMFIKGAALDGDANAMJIONBLGJDBMLKIOMOCPBPNJLNPEJCIEJIKOHDGBBOLOKGFENOOAGPBBCENENGBJLGIPDDNNCLMFMEIIKNPJINAOAGMGKBCJDEGCEKMOJNMNLJJFAGDPHLIHFPGGGOPONKDBNMOCGGH</t>
  </si>
  <si>
    <t xml:space="preserve">KMJHMMCDGDIKFKFKJKJMICLNDJDGGJFFILMDNNMILLOPEKBKDCHOILJDINAAEGMBGPJNPJPCPJGDMMMNMJAPLGINEFPJMKJMIAKHDFPIHFHGPOBLAFLPOFEHOCDHOFEIIEJKIALFHGCECHCDMABJMMHFDDHHBDHDAPDBPHAEHDLPGGOOBMFOHGBHDCHHCLHDJPGAGODMAMJKPJLEGGKBMPEEHNMJOACLKAHCMBBIFGEBODEHFPCFPFENIOIC</t>
  </si>
  <si>
    <t xml:space="preserve">NILOAJPPOJECPKJBDKIKPPGCMIBIBCMHEKCADIGGGLMMDMPEAAHKCMJBDBOEJCLAMLBMLNDMIJOIENPEHCFMGMOIGFJOFOMOCCCDAKOIOFIPMCOONGNAMLCGKCKJKAJHLJLINAMLACLNGMCGJKMKKBEDFDGOPPEBBPEHHLDAJINDENOFPJCNHBKEDFDFLGEMEDNGPDMEPBIOIAOGCINCIIKNNAFKNOOMHFHKIILNMBOLFOODCMGJHPBBOKGM</t>
  </si>
  <si>
    <t xml:space="preserve">AMKJCCEGNNFEFOOELDEEIPLDLFMFEDLMGIFMMINOOMCALCONDHGHDDPBHKNGEBALGIGJBCMFMGBGIPEIHGIICFKCCFNLGCMLOCGCELMKHJBLDPKFLEDMLLMCGCBGMIEDFMDFCENKELHMEOKKGINEAAMFILECBEEJCCCJCBOLNLMJAICHOAEKJBIMBDJNKEJFLEBAKNJHDMOOCGDDJGJDILOMEEOLCANKBFAODCNLELDECCJJMJJFHLKKMJDK</t>
  </si>
  <si>
    <t xml:space="preserve">HCLBJHGELHPAJHDHHCPMGMBBNAFJCBLBBGPKBCELNANCIHIPLDBFJDKMNLGDELEILJGPIEDIMFJHNOEMDKKHJEPKLENJGEHDIFCPCFNGAHJFHMOOHKLOEGLLPOAHFMIMOOHGCBGOLNCAJIGJKPJNEIKLEGENMJHMFLHJFFCFIBAOCHHPFGABDBCMCAKDGLHMMOPJLOBJOFGEHHGFIMGPMOFMBPIHMLAIKDHINCDJLNMNOLIAGGPLPIBFOLMH</t>
  </si>
  <si>
    <t xml:space="preserve">LHPJDKBMLOIFENDOGHGGBCGJPEINKPPDHBFDOLMIDMHJIKJIHPDMAPKGIIICMAFLEIAMKPOFLIDIDKEFMMMICFNDINBJMGAMMLGFHFGEGBHJGFGFHFJNGNBNGJPDDKFHOFOFNGNJEIHFHBFFEFEJOOPEGKFNEFFBMGFCEANNEFJAMDKFNADOOHMDBLLJIKGADOKLAHDNDGIMBNAGPOHNBDHKJCAFMMKKKOIDLIOBJFJNINOGMKNAOFGPJOIG</t>
  </si>
  <si>
    <t xml:space="preserve">BOOCMJCIPINPDIEMPMINKGKEGHAPABHPHPAFPJFPHLHNLEOPBPOHGHPOPBAGOEHPLEEOOJHJMLMCHEHCENJKNAPDDNPMOANBPFBLPDLHLNOPDCPPLOGCOPJJJHKGDMPDFFPDAGFJKHIGJAMFNPHLPCPPJJHLBDPIKIIKOEHBPMMNEMEOJCJAAEDJCDOCAAMKKBABDCEJEAPACCJDJJEJAIOECCJDAEFIKCGBJCHJAJADJDJJGBNOCECEKOML</t>
  </si>
  <si>
    <t xml:space="preserve">KBKIIAAHHIILAHCABOHIKDHIIBBHIHCHCMCCCMFOOIKKOAMNLKCKHIKNOMKOOGFHFFNNPNIOJJIJLCJPNNOPPPPDCHJPKGOHNFOLNHGHHFHFHFFFHFLFPNHINPDPEOFNNOHGGPMGNACFEJLHAJPIJNAJFPCNFLHLMLLKLCIHAHOFEMLKKOKKCMEFMABDHOBOLIFIOKCOCLLOPOMKMFGHNIILGPHMFGMABHFPJIHNODFPPPHMGPMJMKFHJDAP</t>
  </si>
  <si>
    <t xml:space="preserve">HGLIKHBMMLDDLDONEHMCLIGLNOPKPKPEINFDLGPNONEPHPLFDOPNOKMGIBBMJONNHOMDAHCPDNNFKPOKKKNLBPEOONLHHKMEAGJBMPKNAJBPPNPCMFMECFNDLGFNLPHPNBIIHBKHIOBDPACPKPHMPNPIBFIBKPBMMPPGFLLJGIGOEOMHHDACDOHJNANBCJPJNPFOOONIHIMGCPDPFNNKPEMMDKABPPGLNFOIPCBHLLFPKNHIGEMGOOODMBPF</t>
  </si>
  <si>
    <t xml:space="preserve">CNPJACGOPNLIGDNELBIHJPCJNLPGFCGNLIHKGIMLPLACOODKHOONIMIKEFMPFFNMPBMNKJJPFGLOHFGOINIAMPPLCFOJICOHOPBPFCLBOGNNPLALDNKPAHALAEHMOKOJMLNOHMKKMDDMHFONKPPNLMGLIGPPDMFLMALLOFIPAOHNPEHDHDPJLFAPHPHBMJKIIKELJPFHOBLILBDCIJHFGIIPGFJPLJFLDKEENOFAMPJEFCJGANJELKGBGMJB</t>
  </si>
  <si>
    <t xml:space="preserve">LGDGHJBENIGEEPJHEMBMNGCCEJIPEJAJELLCOICBCCHHEGBCNDFNJNEAKDJHJMGJJFCMOJPFMFPGHPHMGMJFBCBDGGPIACLGAJKLLCPIMPICPMLHOAKHCFKBMCNDPMPIGGCLNACAEIDHOBOBOBFGOJKEHEEBPAAFLNIHKMMOHOMBCKCFCHHAACHIOHMLFGCJCJIFFBLIOLOHMAILJEAKDHHKNFFDBMJJPIKCKKKFMFNHCMPHGLLHEKNJOJEO</t>
  </si>
  <si>
    <t xml:space="preserve">JPKMMIPGHAJDOMILCIGNJOFAEINOLENECKKFECADLLCNCGKJNBIFCOOGIAGFBKHINACKGFCGLEAFCKIDJBLKBALEFAPGDEPJOFJBEANCFDBDICHOGPKNCHNMCKEHGKNOLCEKLNPABBELGKPHHLHGENIGPMBDGGAEMDPDJLICMBPJINHGKMCLHMLJPFDNGMFPMIBLGMGOPPPKHMKLJEJCBAKMJAADONMFJOHAMGMNPALNFEOHHGNFDELKGGJG</t>
  </si>
  <si>
    <t xml:space="preserve">NFLKCPLEEDOLKFJKPGEAODDOHIPBNACIBDJCBEPCBGCIPLEDHCPIMHGJFACFBFAKDNOCAIAGACHCDDCKJGPHNJKMFCIGOEIEBCNKOEEAMEIDKAJNKDKMMAGDNIEDCBOAPAAIHAMPBJNACNJCMDEDCOBHLDDKKNFCPPHEMFBDGCBNNKOJGHNCEDHCGCNIKHANOKCLDJIAAJFEHCKOIGJPMLFCKIGLMIPHNOKHNDDAFHEHLAKNANJGFFGIICNC</t>
  </si>
  <si>
    <t xml:space="preserve">GLDAJGEMENJFHJLDIOIGNBJJCIFECOBCAOPKJFDNNDHAEICDJONGBBOPMCEIEIEOGACCCDPCJGEOKMELHBLLMPBPCJALHIBCKNFCGPNOCOOCGLOFLCIACPICJJBFPNBDDCDHLMEBCILELMHPBOFEFPOLGJDHPJFOOENNPNNJJPKIOBFECDHKHBHKCFGAJAJGLIFIIGKFFPHGHLDKOEJDCOMGNBMAFPHGKFKOOMPLJPKBHOAJOEBNNCHPOMBG</t>
  </si>
  <si>
    <t xml:space="preserve">BIEJNBNFENOOEIDAOEJIOLAJLEMKKOAOOINONFIJNKDIOAMHAOIPGAPDJFKHHCKBCJAEJMECPNOJIEKJHBGMKOBFIICKPEKMLHNNCPFHMBDINCGIBEFHBICKOFJEDNLMPKBLNMFIHNMMMCCNEHJAIBPJPHCKMEIKLCLCJGILNGGCKHNFKDOPDNLPPMNEABADKOFFMKALKJKNAFNHFICFHDICHLOOOAEGMEDJPCEFHJGMBLAOIADCDHPCMBAB</t>
  </si>
  <si>
    <t xml:space="preserve">HMBHGIJLHLCBGGFIFPOMPKBHMMMBEMNOFDPFMFNFOBOADMMAKGNJDAHLNCKFIOKGOGGAFLCIBIIAOGCKLNEGGCKDFIDCFBOALDBLBAEHGAKPCDCLHLDBHPMJBFAOAHFHBCNOPIGFEPPIJDNHHBGOLGLAGJLBGABGMDAHKPIMOJDPLLAILLDJNANONGCEIHOPBKIDFFIDMNMKJLCPEBKBKCLPJFAKAPGMKIDKDBPBDNLHGBGHHEPKLBFIMCMN</t>
  </si>
  <si>
    <t xml:space="preserve">ENDPGABPLIACDIBLLNOPDPGAJFAGMEKAAHCAJOBCPEPLLMNEMNIHFKKNNCJACIEEGBAIFAODGLJNBLHBMAOEJIBPPKAMGLMEKGPEEDCFNIIGBKBMOLPHNCLBALFLICONABOPCOKAFKKGIEOGDPGEGBKLJKABLBIBKAMNAMOAOEIFEPPIPDMHPDIBDGEIGOEAGPJKJBHPHIAEEGJNNHMNOOJNNHKOEEBMCMBNEMJADFPHMANIPBBKHDCIFGHM</t>
  </si>
  <si>
    <t xml:space="preserve">EBLGFFOKBLFFFHIGHGLGACJIAHAJDCHEDBHHEECKIHGPCMEEFCKEPGELOCEBHMKEJPABOILHAJBPCAGFGKKDHOMEOHLHDOMBAMFIIOHMBMOGAMMEOGDFEDPDCCHJBNNIDMNPBMCCLOEKCEHMPDFLPICDBMFMLIPCANOMGNLLNHBLJGBFGFCDJANILOEAGDNMAMJDLNCKCKCLOPGPNHNKFKBOPEAADJAMEEDIPCCKMPMCKMDKIJLPGLGNGJGM</t>
  </si>
  <si>
    <t xml:space="preserve">EGOMGIGMCJGMAMMLALGALOEEHKDFADJNEPKPPAPIACMLHDJBDMJEBECCKNDLICNFOHBIIHHEOIPJKHPBFNIFNCFKBMOMLMLJAGAJEOEHBDKMABHOEPBLFFOALCNHHENIBDNEGGNOPDFPODGALKCDFNHOHJPEOFJAADEPFCFDFAALDNNOGLADMLKHCMIAGIEKPJGMKGCBONGIKKJKMGKIEAOHGELMBOAKJPFPDLBNDLKCKDGJJGKMFEAGAPHM</t>
  </si>
  <si>
    <t xml:space="preserve">MKMAJFMBINKHODKPLKIADHPIOCFKPMBEPNJEDCLMMLHIABJPMLACKBPGEIKNCPACJLGFDLMOCKHKKOIALOPELEMKDFANIALMFCIFAMFIOHPGIELAJFLKJKDMPHIEFFOKKHKNAMINOOCJCOFHKNGDIKLNLCNEHFDCJEDODAAKELDEOKNBNOMLCKJNBCPFFGMFEJIGEMPJFPNADKBAPELHLHAFJENACEFMGHGBKIJFFHOKGAJGKGNHHKJKKACG</t>
  </si>
  <si>
    <t xml:space="preserve">LCKNGGKFOOCJNPKNHPCKKIIFKHIMPEJGHAFLCJOGBNMBJONOLGBMJKJHFAEJJDLKKKAFMKAJCHAANBENELLAIHMDPIOAJEJFOGLLJPEGAMOFIADCOHIABHPAALPOEIMEHDBMOAGIGPBFMCKINMNDBNLIAKHDFIANKAIMCPCMHLHPMAPCAFJAINLGGLIBOOFLGHBHKALMKPPJIOCNFIIDLGEAFFHLAEHKLNCGLIPAOFFLPFAAOIIAELKHGCEG</t>
  </si>
  <si>
    <t xml:space="preserve">MNENEBLHKPDFNAEILEKAPLEBJKOCAMBEBOIBFDLKNMKHMACCAFIEPEBPNDLBDCMNHDOHDDBHMMOMIDICBPLBBNAAKMAOCKBBFHFLCINCOFFOIAANFFJDPNGNBGEOEFHPJDBPNIIIAKJIHLPNGLPABJEKOAMPKPFNINFFMHAMGAMPOKGBDDGKEIBNJFMEHNBFPLFJEJANGPGBPFABFIDFJPABLGNMIBNIAHBNCAEPLKIIGIAPLKOIEFAPLNLL</t>
  </si>
  <si>
    <t xml:space="preserve">GPKHFFIIHMOMBCPDACBDHBGIBKHOANDELOBJNAAPIHGMELLCDGGJJJOHFNJMLKIMPEHOLNAEBLFFCDLHAFDLGEDGCDHHCMMDLFMDOHLNPHACMEODNKLJDOEFOANIGJJPOCDMKKJBFLOELAFCBLKMPBOMPBCICEAKEIIECNDMJOGBPMDIMBKEJDPACEMCOOOCJPKKEHBCENELFOAILLMEJCPPECELIOMOEOJIEHJCEJKKEHBCLGPPCMIFPPON</t>
  </si>
  <si>
    <t xml:space="preserve">NCCCNIALDFAALMEKKKIALPCKKJJCEDCKKEDCIAGCDKDHIHLANNKLIICHPAFPCOPICFHMJHAMAHIIEPFCKEHGNCCOFJOBKNAHJONAJDIJPAFOGCIFCPEDHEADJBIPGMLOMEFJALMFLINDDFMFPGMDEEKIEDMBHPNFAPDGKIGHKBMBDDELDFHJFIGJCFEBEGBLNFNBAHDFJDKBDGANHBDNLAFEJBBANIEHKOIEKMFEKLDMPCOBKCIHKDAOKBEB</t>
  </si>
  <si>
    <t xml:space="preserve">MCJLCFBNPAHPDJJEIJLPFNDNPIHEHBEJJNPEBFPGJGINLMMAPMJOFHBHPNLPCNHBPBKFOALPLCKKPIDNAPDGOOBIAPDGGOIADLKBMOOFNABKPMLGBGHOBFMDLHAMICCDNOAOOJIDJANOBDPHGMMNHLLKFGDIMJLPGLDOHMOHCCDPDMCOBKPJBCKOJLLBJBJGGGCCEPDBIGFKDMIBFCDIOADLPECEFLAMHPIFPPBDDPDMPPBLBPDMHKBJGOIK</t>
  </si>
  <si>
    <t xml:space="preserve">IKNFGHEBDOBDEIAHGMKHPKIOCBPPEBJDKIJNIFIEDHMFKEIDECNPEDEOGKPLHIBKJPHMGKGJBOGJKMOMPADLHODLHBCMBMFCBNNENPMFGHKOIPPKGOCCJJHHCAHGJGFDAKDLMEGCGONHFCEPIENEDJINPIOPNGLFHGCMLMOPJELMPPAHLNCCEJIHMHLKDCFGBNMKMJLKGMKMHJMOFFBFGJEPEIFCLKNKFDOIJFKJAEGKOOKEPGDLMIKLHALB</t>
  </si>
  <si>
    <t xml:space="preserve">EOFLGHKDJOCKCGNPENODKDDMDDBFBCEOLIAIFLEEEPOFPPMPOGHPEDNEFDBLKFJLAEGDDLBGPKMJAPHPMDEPIAIGEMPMAPGHHMBGGJBFPJBPKMBPOGAEPFIPMDBCCFPICJCFJJABNPCAOOAFHBGPPDFICJNNNMNNLNBGPADPEADIMPAELHBBDKPNCGEHFBKBLAMECELHGBHKBPIANOLBECOKAALEMJAKABGHLAAHHOMJJEBDNGMOEKHDDLEI</t>
  </si>
  <si>
    <t xml:space="preserve">NPLGHABKEPHCFMMKNHEBFEMHCNOFKKEPCOKIIFFLJHGHAJDMIPIBBGDLHEHOHPJJPGENCPONMKIMCDBHDDJBGDKFEEDMKNANGLHMCPNIAOKFMDHKNLFLOHEJDGPGFPGFGOJGDEAMLAMCEHKDCMEDDNMDNANDDCJNPKFDIIECOBOKCEADDLJPCHFNBAKFOIJLAIDJAPDAJPMINHNNNNFDHCJJKOGAAOJHOIKNBGJHFIKAEGOECHDHDOGEMBKE</t>
  </si>
  <si>
    <t xml:space="preserve">PDNAOHHOECDKBLBFNKBIGDINNFNNPNJFDJDGGNHHPHFEOOFNAAAFHANCNOAEIGBNMGGEPJJEOFJMDIFJHOGNIOENNLNNPNAEMPDCEPGEBJFLMLACMKNCBDCHMLGPMNLBGJLLLLJPOCFJEONBLCMMOFJGOAHKBMOMIEAPPEJGOBAKFJKJMIPABOILJLBNODBGLALLHLLMPJDPMLKHLLPLFBFOJFDJFKFFHCPIKFIIKFJEMEENPPDLDJJCGDMB</t>
  </si>
  <si>
    <t xml:space="preserve">ENHBNKHJMMPMFLFPHFHHNPLIIHANLNBIHCIBACJNFIKMLMEKCCFPKHBFJABEGHFHNPLIEOAPLLLLJPDDGLGJLKLLOPNPMDOEOPCCKLLJBGODNFCIOPPCHILLKOCIIMIPPCDIMFKCGBKBLEPMBCDDINCLGLIDBNNKBIKEAFBKKLNCBMKHLNIJIJLBGJLLLLOPOJKBJFHEDPNKIBNOGIDFCIDOHDECGGENPAFJCLBFOBINFDMEICMENILENNNN</t>
  </si>
  <si>
    <t xml:space="preserve">GLPGLAPBKCGLNGHOOJILMKLDDOLKGEHOOKHHDGFFOFDIJJLGCFMGELNNNNHNEHAPDFMHEOJEEGJPIKAPOJOKIHEBOIBCCMKACFEOABADJCIMOJLKLLDNBLODGHENBHMCINCBNDJKDOHBKOOBOMBLNHJDGGHHHHFJFCLMNENNNNDDDHLCKFHDLFGOHICFPLCJPIDAOEHHEOJJPHINHLOALFLLLLCKPJPHLOOMOOEGKHACGEGHIHMFINKAPJJD</t>
  </si>
  <si>
    <t xml:space="preserve">PHBPBPKKOOBLPHMEFDHHPHPEOEPPDMCPFINCHIJFCGGKFFBKHBICOHEMPKMGDFHNONOOHGCHJPGIAONNNNHIMMIADMGDGBPBDJFEHMPPBOMMOMPKMGLFBMOJOOHODKKJKHCPGAABODNHFANCLNHOGDFFBPNOCGNDHCMLHPGPIFFFPNDLHJLMBLKFILDKPKBPOIKGOGJIPPOPKNMEBAOJOHEGLFABFHNHNFPPEFNJNGPPLCFPJBOOGOOPLBPM</t>
  </si>
  <si>
    <t xml:space="preserve">EAKLHMMFDPEINEODPFDCNJMBLLDDFAPECAIHFFNJKFHPCAAKBDMCKNDPFNIIHBLDHPFPADEKJACBPNDPMCCILIOIPEHDDJJKIMKCJHJHOOOGFPAHMDINCIPMJIGGNJEKHKBPLJDJBCAMCLLPAOMBLHCIDNODDKJIHOJLPBGNGHLJBMGIINMMNNHKADDOHELBIHFNHLDACJMKKJMDOOEINIBHGILNLCBBKLIJLKCEFCIJIELHKBDGMANFBJKB</t>
  </si>
  <si>
    <t xml:space="preserve">CEKHKNMCNEDFHCKEDNBMCAPBNEMGLHKNFCFGDKLNEDPBGBINNMICKFLOFNICPCLDCJBOGFOGKGOJPMNHKMEHOJFHHDNAKPOEGNEDLJKFKDDNKMAEMDNLPNPILLNDDPMDODILPIOPECMBJDFPIJAIOBFIINGDOBEOBEBIGCMOEMDCHHOJLLCIPJPGCJGBBEKMMIIBGGPJMFBHDBABKKEMLMCEJODOIEMKALFFOOLCPMCBJEAAJFMKPMOLFJLP</t>
  </si>
  <si>
    <t xml:space="preserve">GKPKALAADCIJFHHJJACJICLOHLAPGLACOAJKOAMCCPMGDCKJHFIEMJNBKOCAINFGEFLLDPOCKLPGLEMKLGMCMJCIEBMFJPMKPFFEDOMKPLJIHIONOBKHEIMICEEHGANMJMHCILAHLOFBBOPICDBHHNDBNIIGDKJCLPMKBBPHBEOFBNKMCNPOGMPGPIOFENBPJBAGMCODPPOAGDOMPDEICHADNHCOEDOBBCNOGBBEAMDDOBNJMOBNDMIHJKLK</t>
  </si>
  <si>
    <t xml:space="preserve">NJOPKAJEBOPCJOCFCLJPDOEDDKBCKKLFFMNJOOPHKPCOCCKBNKNMPJPIAAMNBKHCKBOOBJLKOEKPBJDMGHFFEKPHGMDGGKGFLADJEBJNOAONPILHCIMMACCINDPJKBHMOOOJPHBBKEHIDKGEEFMIFBNPKMNENEFCKBKANADLBFHLMCCPPMJLGENIJOGGLJMMLLNLIHDNNLOJOHHNLDHADKJDCNPDELJPPMGHPOIJGEIPGNFONEPEDAHJNOKF</t>
  </si>
  <si>
    <t xml:space="preserve">AHEIJEAICADJMCCAELLPECCENEOBEJBPFJEICEBNCILIJPJAICPIINKIAIOPJHFNINGIOHIHHHGHFMEPCCEFMKKIMGMBLCPKOBENBMBKJOLEMGDBOLHCCMLOBMCFLKLGACJGOCMIEONECIOJAKGDOANHBLPIMIJFAEJLNLJFGDKPLACHLPDLOCAJEHLOPIADNHHJLABJPGOLELKINDDCKADFMLKDNDIGJKANHIMBLAAMFPDHDCGBPEIIDOKI</t>
  </si>
  <si>
    <t xml:space="preserve">HKJIOHMJMCEIJJJHMFOHIFJGOOJDCEKLNEAPEBBMONHENPNKEDNIEMODKLGJFPGBCDDEAEOGEJKHNOMMMGBPAHFAPGJGEFOELGNOGHCAOGJFPIPMHOOMENILIHCLDKPANFBFFGNOEGEKDMOLCOEMCIGEMPIDHGGDELNMCBFPKALIDNBCAJAGGMINPIBLKFKHPPIGEOOPBDPDKGCONEPKBIHGAKNOOIIFBEKKBBFFJLDOCAGPBHMJODJLFBAB</t>
  </si>
  <si>
    <t xml:space="preserve">NDAGCIKGBELNIOLINNNGIFAPDPNNKFNDCOGCKPGLLKJELLLOCAJFANBCMBJBKLEJEOMNNAGHMFGGJKHGECFMLMOKHFJMJJNMMJCOFNJGBHOJLKOGEOMEOCFGDNGCOHAOMHCMBIAKOEBHOHGAANPMENHOCABCIFHHOAALPIINDCPAIPOOMFOGODADMONAIODPPBFHNINHPLFMDECDAJMNCOENMHGEACOFHGHFNCDIDGPJFBNAKMAENLMDMNLC</t>
  </si>
  <si>
    <t xml:space="preserve">DNIBILMBPBELLLNPNPABDDDCELCEHBLDCEHOPPILJPOAHMEHLNMCJEOJHECFGFCJKHBIPLHPMCABCMNFJBIGIJLPHAIIDKKFDHDHPAIPGLOKCGEJEICAEKDFACDBMDMPFDGDPBDEHHFGOEGACPJFBKOINHIEKHJBCIJEEGBBIFINEHFBFNAHELEBNICHKDFGJGFDIBPBKPODIAKLADFLCLIHNLHMABOIFLLPFDFDGHIHACEODJCEAHAAJHJL</t>
  </si>
  <si>
    <t xml:space="preserve">HNLCDCDMAAODKEGKJFBLKBKLOHMLFOHPJGFONFOMKEOBPGIEJLOHOCFCKAHMAPMLELIKKGIHPGPJOFEAOELKAILEINMDMKCKJNKOMKNKEGMHBEHLMNNIJHDFHJHOKNKLKCLKNMFOOLGKOENGBBJHDMKCCJMINMGFJFKFOFKOHKHLHJJNMLPNOLOHEADCAENMFFOLHOOGDDCNOLCJGFKOBKHLINADCCPHKHGNJKDJICLNLGLGKGKMLIKONGOF</t>
  </si>
  <si>
    <t xml:space="preserve">LGPMEAFKEMNFBEIACLPMKLFPEGCKNGBGHELHDHHBHLIAOFFPCCHKKKJACEFKCENKHMINKIFEAJEEBOCKEFFMAJAFHFFKPEKLHBBFECANBFOPOJCDDDHAAKIFJKHEEJFAFHCBHLIPMMMGKMMKIDKNMBEAGNFHEIHOOHENLCNJGIGEOGBCPFLADAMCMHBLPGCAKCKBBFCLOKIMHBDKCBHNHOPAEADENEANFDHCGKBKAOKJBOFKBGIBLJNKFMND</t>
  </si>
  <si>
    <t xml:space="preserve">BKANJPCBKDPKHIOGMJNBHAHHHDNIBHIKOMLOANNLFEOCOLJELNKCMAIBAHAMCACMONOJFOFIFNBFMEIKBKDKNDAAGEOFIMEMDHAAFJCBGLKOECHKPPIHGALACNOJBCGNHMNMPGOKNKLAKPLFFFAOBPMOEDGKOBGNGPGLOLJKLCJIOLKKPBHGEGJIPKAHFDHBPNKNAMCOBMPBIMDGOAPAGFGJLLCHOMPFHJACLJCJMIJICNFEJOGNMEFILBCF</t>
  </si>
  <si>
    <t xml:space="preserve">LCDIDPKJBBPDFBJFMOMKPOIPPJBMGCGKCDJKFHDJEPHAEKKDGJJPPLLOKJOBLNKHDNBCGMAEJKBEKILHKCJCNJOHONDMIAGKCMDEACLALNLJILPPMKHPELPMCKHIHLBHFHHNDHKKFPPOKNALELOIPELLOHPKFKCCLFMBHCLJCFLCMFIKBFGDPKEICEJFEJKIJFODBKPGKKCGDEGLPIHJCFCOAMLFOBKONKGAINNMAKCEFPAODLMLMLJFAPIB</t>
  </si>
  <si>
    <t xml:space="preserve">AMJNMEHLEGAOLHMAEAHFDALEPBPPIKBEIEKNEDKEEFKNCJEFAKCHLEFOCHANMCJFLONKADKMFJOEBBGEGCKELGEGDPOBGEPNBOKMIKKGIEOOPPAOGCJKNBKOKFNBPGOGGOINEILECLGBECGBHLDDOKOGKOBJIHENGPAHLCHCNPFGCMDBOEFBJEIFMBLAPHJKBLHADICJOBIDOFNKHIILIPGLAKCOHJBAMJLBNCIFFGJJADIOGAOCNGHALADN</t>
  </si>
  <si>
    <t xml:space="preserve">PEOFLHEEMAGBBFGMIHAFLBBCGNJNBCDMKBBAOEAPCNHNHKCEJBHALPAPJKNBJFEBPDFCGJGFKPMKCKDFNCNDBGGIKHECIGKOBDMGDOMBAAJPOONOLJLICCJANNIFCHDEOBDBLCHEACLKGJHLPEBHPBDDPPDBPFGHMBGGPFGHOBODOKMPPBEPKIDPCHDMKJPODMOLCJPFOHMEKHNFJPJDLGPMICDFPGNFIGGBKIPOCOJBIFIGCPKMEEGOEAKL</t>
  </si>
  <si>
    <t xml:space="preserve">BCGCKPMKFLDGDNIEEDIHPMAHEOBDKIOKALFGEGEPIELFNEHLOPCCNKCCAJNBIGOJKGNHDAADBKGJKFNHMJLIJAJALGPPOFFKJIOBFKCPOAECIPMDIMFPMMJIFGDMOIFOOEHPGAAJGACMPJGLCLFACBFLOCALHIADEHBBCFGICDADMECKHIBIJPBAFOAJEEPNEADLPGDDGCLEBPPLPEPJMFNKBEBEPNFMCJCPBMPGAAHOEDCJACPCMCMPBONC</t>
  </si>
  <si>
    <t xml:space="preserve">JIACIDCBFEKDONJCHOLEIJLCDNNJEANGDNMBHJGINNJDNACFCLJHHOIPDJCAFNEEHDIPILDOMDKKJGCJBFDOEFIBAJHCMLNHFGGJNAGPJLMODENKNOMONBEKKFKKDFMPBHPIDPKCABCHJIBPCAALDJGEOBODNKPKADIJJBHHFAAJMFMACOFKPMFFELLGDLGEKMBKIMBGPBCLCDLPNBNAJJCGHJLDDPKIMIALJHGIEMDGPGLMGKOCDAPJCOGN</t>
  </si>
  <si>
    <t xml:space="preserve">MBIEBHHFABLPKOFOLLOGODNANGAFPEHFANFFGLOEIHPHHAELMLKNKDHAKMKGLHPLCCJDBODBBEDEDFNIFEOBAJMAFEAJBHFNIPFNEGOOFLOEHJMBKGAJPFIGFJOHPAPIPNJAPGIOAHBAAHOBLFMPHLGGAGKCJJKLFDGOGOIPMIPAKKHJCBLGBCNIBDPCPNHCPCAHEIHDGLIDKBPBOPNBMGCNLIJAIMAKPOHOJBGBJKNJJLICONJBBPPPIIOG</t>
  </si>
  <si>
    <t xml:space="preserve">BGCNOBDGHKPKHGDLNGNEDNDHLIDAOLEHEDENMFLJBDFJHJJHFGNICKJILFALGBHLCBLPIAOLHFICGKFIKBLMDKIBCIEDBIHBHEMPGHEIFOBEKHCPLMOLEDKMAHJJKEBEAHDLNPMIEAPMAHHGBBDIKJNOGEAAEIHGCLNPCNMCMCGBEFGJCLPKJGGNGAKGKDNJAOLEGHPHFPPAADFGMAILIDANBFNDOMLHBOHIJHBJNJLAHNGNBLMMGADJBFDG</t>
  </si>
  <si>
    <t xml:space="preserve">ECMJNKJCIDJLOIDPAPCBGKAPNDPLPACCLGMJIDBFNFFLENDGEMABFIKONILDPNDCNKBOKBFJFKHLMAILLAPDPCIJBGBABLOBPIAAPDMANLNNGPPLBFKBGBFJABIOKODNEMJGEMLCNCHHCPPOIADNDJCOIFIJBCBJHPGFPEMDMKMBKCEBKHKFLNFIEHNDGGFMGINNJBGAFIGHNFGHPPIKHGPBDANOIALJOHOBIKCPHIEBCNENLLIOFBIDFGBB</t>
  </si>
  <si>
    <t xml:space="preserve">MPFKHHCDJCEGLOBKGPPLBHGHEAJBFKNAOLHPOPCGJLCMBCEFNIBFHLDIOMOJDKDKMHNADHMIFLLOFEMJDJFJHMMACODNPAKOCBANFACCFJNOIHEIFPOLGLJDMLDNAKOHPAIHHILFOJMILLFJMFJHDBCBFMBCOMLEEBCIPDMOAJCCAGMDMLDCOHPCFBCEENBBIIFDBDBIDJAOPLFMMPMDOOPNDDIHBABPIPJFLOOMEDLCICFFHDNPPHDMDGJL</t>
  </si>
  <si>
    <t xml:space="preserve">KHBIPOAJGCKGJKODMLFHHAAGJLJOEKAANLLAGCGHNPEDAGIGCCADHKPHIOEJJLOFNBPFLHAFNCHBIINJKOKBPECJADJBGCPGKFAMADGHMDAEEMMFHJMEIANNLCEGAHJMHCFDHLCLPCONNPENOFHDINCAKHFOGCEAGEJHNHBHKJMBJDCEJBKNBCNJAIACIKJEDJCPOMMAMNCCDEACBPDDGJGDACPDKGDFOMGJEDELDOOFNJAKKNBIKIDJJDIB</t>
  </si>
  <si>
    <t xml:space="preserve">BNHLEPMHIBNLKLKJIJAIEHBMMMFGOLIELFNELBBMOJGPGCNOMMKKKKIEEMMDNOKKDBDEBGOKOGABMGIFLGAKIDHHOBDABCLJJNPNDGIOCPLHLOFEJOPIBLIJKDKAADDHKNMAJBAJMLCNDACBOGKGPEKDCNDBOAAAGMEHMJNIPHJOBHAALHGBNBMCAHFMDGLIEEENLJHCALHOIGHLFBJIFNEJBDDAGPCBKACLKIMGCHMFIHOJCCPCKLDDIIMO</t>
  </si>
  <si>
    <t xml:space="preserve">MAIONEBHFJHFCOEOCOLGLEHAFJNNNFFDHILPOBOKDJOKDCIONHBMANJNOPHIJALOCICKIPLKOOGBMMKACMAAGIBPOBDFLJKEIEGDEPGFDAKABJGFFPHHDPGGMLANNBBOANLDJFKFGKFKFFMANPHFHMDDFLPEKAALOFLAKPPJLEDDHACCFHLFLEEACJFPDOIAMNOHKGINCIBJPDGPDGCDIEAEHMNMEEKPOFBADGFMKJCGKCDIDLIJBKEHFEPB</t>
  </si>
  <si>
    <t xml:space="preserve">JOBJEEBBEINELGNOGHBIBCIGHJMMBEGLPAGFCEDCADMKMNJOMPMCCNKNLKGDKMEMGAHGHIMEEGCNNPIMLJADPPAJBNPFPFDDMEEGMAILLKCMCCPNLAFHPIOGFPFICCNPCCAMMGNPGMGHPAMFEHJEAJMMCPGINDPEOBPIGCAKLNLIPIEKADIDFJKGHAPGAHIIEPJHEGBJOAENAFJOOAOLOCFDOMJGNOCEIPODMHAGLPFMEMEGMEAKGENNPFHH</t>
  </si>
  <si>
    <t xml:space="preserve">CCLFAKGCPINLHNHAGEAMNPHNPFLDMGCGGJHJEGMCONMNEAICOFMPIPJCHBKKHIHMPFHBJCBFHAECPOMOHDEIJJDLDMOBEPDOMGPOGHJPDCJOFNLKFIGDINKIANMMCCHEHPJNGGFCAKOABKBJDJDCLFDAKFCIBJPDGJADHGAGAGNFNPOEGJJOOPHLEPJLNFPAABNEBJIGDEACAFFMBOMCABAOLBIHHHFKHALEPIBLFIOADCJHBJHKJAANCMMJ</t>
  </si>
  <si>
    <t xml:space="preserve">FPGPPKNGMALCLJDKGBOLBAPAAAGDGDNIIGDBCBFIELFLAKIKLGDKNKLCAMGNLBADJPFDAFFEPFNFNLJBJMNGHKOGMLIACGOBAIHAAOGNLECPJKCPHHDNHIBPHOBIGKMFAPBDHAGLMDBDLIHGJCGFKFNHCLAAPJFHNCNCBHJGOFIEFDANOEALEHIGBBMJNGENFKNFJAGHAKABLFPCMKMDDODFCEKPPGHFAECDLFDIKFDKNHFKKFLOPBFONEDA</t>
  </si>
  <si>
    <t xml:space="preserve">NKPBEKMGGPHAMFOODDOOMFEFDEAKNIGHBMOCBCOMBHBGCKLHGPMADJCKMEKGDHFPKMFJOGFCFOMNNJGOIABAEJAODGKPNNKLNBENHIALIMDBKDMHPPHICMAONFJPOCJDMDINDGLDAFKHAEBHOJLMPAFFBEBHCJNCMNBLIMLNIIGOELMKACBBBEIHHNHMBLGBDIDBPCIPJKDBILKKPGIIBPFILPKPMGILFJFMAOELLOFPLJODBJJNCIIJAIPJ</t>
  </si>
  <si>
    <t xml:space="preserve">MFEHIJMMOAAOFCABNMLBKBPMAMHIFANKHOPNCLMICFMPGKOKMLOONBPAAKBJOFIACHAEJJEHKAIPNGIOCHGKAKAAAFAAMNDGKMNAECGCGBMPMMEEEEJNDBJPJGAFPPCFOMKBAJNJIBIHBLBBFNBGCKLGCHPPIGJFBADMKPHCPJCLHECCMEKHMAEMOOLCADOHBCFBPOPBCDFCBDEHDANELFJLPEBCMMAOHOMFIHDNFEKHPIOKPBAGIOJOIJNN</t>
  </si>
  <si>
    <t xml:space="preserve">PIHAFKDOOAELCLIDLGDEKCCIJGPNMGCKBEEDBFKGNONNODOHMFNPPNNFDIHMDKFMBJNAKEPBDHFIBPNIIPPNPAGPEDBFHBPIFAECAGNMMICDNNIGHMNMMAEKPJLJIEGIOMDKADMKLDGFEGFJBMDCEMFNCBFJLNKCAOINKKHBEPNGEMCLFGGDLDHOCHHENPFKJMKEHEGKKHMJBDEGKGOAJLFCJEEIBBEENEJNIJDLOGONEDLEBCAHHMKADOKP</t>
  </si>
  <si>
    <t xml:space="preserve">HMGFAAMIJBIJAGAALEOFGPIPOKABMAOEAMLNJKNJPCLDNJKNNMNKIIKFKLIPEKHLNDIFJJEMGEAGEEIGHPJFNPDGBEIPHCLECJEBCBIFALIGNKEDPONBIIBCEIMNIDNAGBFNLHLOIPMLKHJGIGMJKJADDPOCGMKMAKLAFNPNLCPFKEGFJCFLHNIBFCEENPBFEPKBJAEPCADLBKGFPLPMLOEINHMJMPPCNFFLEIPKHBGNEPBFIADCOHOOAFLE</t>
  </si>
  <si>
    <t xml:space="preserve">LHFABIDDPDGFELHEHNGNPOKBIIDALKAOFHDMKBHHEHBIPGGJMENMIEBHNPILLNCDNALKMKOPLFNFOJABEABALOKMMEBJDAGDLOLCOJAIJLDAAKGMJIDPBPMFMFPLLEPJJNPHCCOOINDLPNAHGJLCEEFKCDNJAHOJBIJDMHNPIMIMALLEHLOOPDCIAHACNOEHADMBCOLANNODDPJCEDFMABBNDIKBNDDPMKFPHHGAFDCLDMMNOBCAHCEJOPNB</t>
  </si>
  <si>
    <t xml:space="preserve">BBBFEBILKHMJFNKDLOKCODCONAKINGGALIGLELADKGMGEKBAJDPBOLEOLNLFDEIBBODOJFDICFJOJOEAMKGJFIKIGKFDGNHDNIJOGMGGDCGIANECAJKNJHNADJKKGANIALHAMHDACMAKDGJGIMADPIKEJCLIABBKIBALDOGHMHLGJAGBJJOBPDEGOGPKBGCADJEGEHKCPCNCGDPIBDFKBGOOHKPIANEIJGOONALGDFLHGNEFFCIOJCBCJNOM</t>
  </si>
  <si>
    <t xml:space="preserve">PFMMLHJAIOKAKGOEBNNMLMCGJAAPAAJPOMHNPPEJKEELFOCCLBNONJKNFIDKDDCBHPODDBLGCDGLFFDKMCLNEPKHEEHOHPMIBDJJGLBLEKOKLNLJLAEONFLPIDFIFONGAGGMFHDOFDBKANDJAPLPCCPNEEPODFLJPIFGGPANLPDGBBILKOJKMGJOPOFFIDFDIGFIHIMANMNGFDIPBCHBEHBJBBBDKKLFOHLDKNBIAAGKAKBOCKMHEPNJEDIJ</t>
  </si>
  <si>
    <t xml:space="preserve">ODGAKOPKFEFKFHNGPBADKOKFIIDHKHBPMFGNINKGLFMOPNAMHBAHPGOMLGHFFMEJKFGNHDFPHIAKMHILLFJMNBIBDDLHGBMLOKBMBOEFBONPILGLNOFIPKLKPOGKLDGMFHOHNCEGDNOIAPIGEJBIHAOABDCGDLNHEOLOAMLLAAAJENHDBLJBEGMGEHLDBGJHCENBFKBBGBGLMKLENHKJLIAAKKDADHPDLDADEMLNMAFCNPEODLGMBPOAMGJN</t>
  </si>
  <si>
    <t xml:space="preserve">ALOIBHJENJDIBECLFCOBALAAHEFDADPNPGHEMCOPNMMLDJBMNCLEKFHDDIPMPONLHIKOGFGCBJDPIMCKFHIJLFMJAOHDHIHFABBDCHMACCOIALIGMPPJJEKLCAKLGBHLMLLFJJENCNMEEOEHIAGADECLPGKHIIJNKGINMHOLDCGNFNKAGMGFOAKLPEBDIKFDBMHJKEPMGMPCILJNOPELKLLAACKIIKCCBJOHKIEDFMBHIFBLNPJKDGKOFOMC</t>
  </si>
  <si>
    <t xml:space="preserve">BFLNFOAOHPHOBPEPOLCMCPIHMHOPFPOGFKCMGHDBDMHJGPMFGOIGKHDCCBPEHNHMCPIHEMGPJHMDFNLIKHFOPBCANPGLJEAAFPAFDFLDAHLMFAKJKCFDLBPHICJAMHNCJBFMOBEFANLMPKFKFOBMCDHPJODHNFDBBOHPGNKOPKLLGAJFPGLLHALFPGHLMCHFLJJKCKCOKPCIEHHLCIHEOGKIKJMOLKDOJHKLMMFAHMAAFIFOECLLIFPODHOC</t>
  </si>
  <si>
    <t xml:space="preserve">HIILKKADCHIDLFDPDHFDKHFNFDFLHJHMCMNHDJGLMINEPKDNJHIBLADOMFGOHONJEOGNFBDICJEPNPEEKHGGJKPIOCDOKNPINPBBPMAEGJACONJFHACLCDFPEDEHFDOGMOBHPLMCLFDLDJMAMNLHIGIPBPCEMFDKDAFBOKEHKLIACLMPMECDKIMCFJDPPKOKJHMOIBIFFIADIGHMMCIBDCMJNAHGIPMALDMAOKFLDKJBEKMCJLEBPPIENBBA</t>
  </si>
  <si>
    <t xml:space="preserve">EHHIDJOLDHAPOLCADFBGDHMCNOKCBBJFAENDAPCDMGHCEAIFMPPLHFAIOLMEJPNJPOPKNABNDIJBDJIIGKDKBKNJAIJOLDHGHCPEPNLHDFKICGJJJMPHIIFGALHBCAHDDFLAPDBJBMGGDIKGHKCNJAIFHOPKBHNBMHBCPLKBBIFLJPIAKJLCPLMBNODDFDAPNGMKHPBMPGLHHNPFKPKCEOHOBFNMIOJDMLABFLHKCFAHBHHALNLGPKPJIJII</t>
  </si>
  <si>
    <t xml:space="preserve">GIEEHPGNINMAEBCHFCDOBGIJKKLCBCOIFCBCMPJIGFHFNHKLKCKJBGEJGIMAHDNPBEKJBIKMCOBEDKCGLKAJNGALFFPBHNKAFCJMLHEOJAFEKNGJFHDJJGFPBCAGAELEPFNPKKPOMOBPLABFJHOOKKGJFHFOMINEPACNMIHONJFGGNOEGDALNEKEBBKFJDIPPNKEBLGMAELENFPCMBMFBEEMMILGCOFDDHLINEMPJDAACLAHFAENLKLLPFID</t>
  </si>
  <si>
    <t xml:space="preserve">KODDPALJOGHNPOBBOGEDBPANBPMFNBAICBIAEGLPMONEKFCAIKDPONBEFNONBAPDOKCPIFEGJAKPDCBDPKNDEDMLNEDOGGLMFCLOKPDJIBMMKNNBONMFIJBLGAFFCFKHODGBMCCEDEAFJPJOJMCBEBHHCHPHJGMOIMJDMDHIMIHPIEABPOJFNJCEPFJBLOIGDKPEJDLOIFDKPEJHIOJJBDKFABNCNDEJJJNCEACJDBDBJJNMFLMFPPDHCAKJ</t>
  </si>
  <si>
    <t xml:space="preserve">JHDEMMPALGCNDBFFDFEFJHMMOIAAMGEMIGGBALBCFDKEFDODOEJDEOAODMJPDHCHMBNIAMKCCLHGEMJCDFIOAFLLOJPPBALCCHPCOKMCEAKEOIJLPNLNOGKHHOBPNJLGMDPEPPGJOJPPBLMIPPJPPPJJKNPGPGMIJCCADLMILKGEEAPGBCMALBOECCFDIFLLGEAJDKGEDIFPOKGNLCCEEKLJCFJHFEOCGBJCICHEKJGNHLICHJJILDHAHMLO</t>
  </si>
  <si>
    <t xml:space="preserve">OEHCNJMGLIPCCGJGCMBJGDMLLDNJMHEMAEDGHDEMFOPOIELMIJIOMCPFMOLMOCOCMCNOMDJEMEGBFCEJEFHONOFIFINIKFOBBFDOOAMCJFOAKIJGIIHFOHGAGLNBFIGLJFEEJCCDGLLJEPGKMCDNMPDIOJJMDPCNBJGMLLOMBEMLKEFNJDONAJKPENMONLJHPHKHOBHJDLCHAPNPJOLOEENKDPGEHMJOLEGBEJOKLCONJCGJICHEFGMJIEHM</t>
  </si>
  <si>
    <t xml:space="preserve">JLLNLIFABKDDKJGEFCMJJIECIHOECKBOGDLHNJJMGDCENLPILMMCPMIJIOLMCMHLJOHNGCMKAEGHJFEDKKKLHACNLCDFPIPCCENLMEPBODPDBKMKKLLCBMPGHCLHIECCIFKCFAEDHNLBKLOBCFPHNIIJHCKHPHNADJELIGCOJBAOIPJFMEPJJPONOMAAJAPNOPCPKOFIEPIOCJFOFKFBLFPNPCAHFKIKHGDGOPFMLBHKHLMGOFFABLLLCNNP</t>
  </si>
  <si>
    <t xml:space="preserve">FJDCNBJJFHFIOEBIDDLOLIMELOLELFNIDKKGNIOJBKLPLNMMGOOPDHMHFJDIMHJEHPNPMAOKHAFAECLJLDBFBINGJJLCNCHAEFPOKFBJANCPOBCBJNOAKELDMGACJDPNOCGLADBNBGOLMELBHJHPJPCAGFNHBFEJJJMDFGGGBNFKGBFOGPKKMMMKBNCEGFBPJCJMDOFJBCNODACEOGAOKDFEKKBPLGMDFMDEEIFOFPCOBHEFMCLFFCNDJCBM</t>
  </si>
  <si>
    <t xml:space="preserve">JPOEFBOGFEHKNONKLOCIHEMIJEHDCADJPPKDGECJGFLJCMANFOJCCOEJFDDGEIJHNIIGHFOAHJIPCBMDEMKHCPDFOHGOOIDHCFHHGJLGCEANDLPDODIEEBFCMKCBKJNGCDLBHDMFKFNCNIKMDLENNGGFDLEOPCFLKPJEKFLJDGCJGHFOECHODICBJILJPHMBDJJLNKDCKHCOMMMMFPJAJJDPDPPDAPBIBNBNLCCAPDIJIFJJAFGPCNMICMJI</t>
  </si>
  <si>
    <t xml:space="preserve">JPFJAAPPCPMOGMBKLLPCCJHPGGPPPFLJMAAGDINOJAIEOHIKCCJCHMJHBOHKFCJKLBMEGJCPBOPNHCOHBMNLFMGJIKNHGFHNFKJOLDBDAPEIJEMIBPEIFDHCKMAPFJJDDGKHOGGPELFNJPHCGBOAFAMGDNKJNNBDIHFOPAOINPAHGFJIAOANOCEHJKOPIDDFPFNACHKFELEGEKNLBHMOALKPJPFNFKJEBODJPENANCHOMOOPILKGONHIDHEH</t>
  </si>
  <si>
    <t xml:space="preserve">KKEMPCJMDHCLGJNMEJHHMLKLDGMNLOHBMPIBDBKDLCFCCNGHINFNDPEKMCHDOMKFGNNHOFFGBEKFBMGLMPLJMOLGMAJEDPPMCCNDLKKEOFJHJIBHBFNOLPKHPHNALDJDBGBEACBCDFAFNLBPKMBOLMKALAGFPFMFGNNLMPGPJCFKFOGILPCOGHJCPJPLNDMODDGPELDOBAJKDHPOEPIFPHDEPGJGKODPDHCLMFCJMPIEENMNEJGDAOCEDKKF</t>
  </si>
  <si>
    <t xml:space="preserve">IBENEHPBNAEANPDBODMNIDFCMODCPLEOENPJKFOPOCPOGLEOENMJEKEJLFGEGFPPCFBBPHBPKFNCPJHNAOELMFFJIHBDAPCPBKLKDKEHDKGFJODJDPGIHOLEMPEHOFJCDEPKKCFDBHKHNMLBDICFJEJCHNMFICJEOAEDMNKFHNKOGIMPAKDOHKFDMOHHMLCLAOJIPCDPDEHNJEDJMGNFJIOMOJLFLBHBMECADJADHJLOFKIPPHGAGGNNKBFJ</t>
  </si>
  <si>
    <t xml:space="preserve">POCCKLGHPCPGHDNOMOGMDGBPMMPEJJBHKHNIEPPJHKHBMKMMMFCJPLDCDDOHAMNIOHHCLLJGDABGKOPENAJJFHMKCOJPLDGJHNFOLDDEHPPLNAJGNAPGKBKLCMKBPMFFJGHNKHAFMGBNJKLPLPOMFCMLLGFOCDLGDFEKLHAPPJFHMBEJONKNLGLLOKHLABKDCHAJEOOPLBGDLHJGEKHJLGPEONKJKBFAOFADLODJCHHJGLJCEDFJNFBNELPK</t>
  </si>
  <si>
    <t xml:space="preserve">DOBDMJDCMJIHFMNDMPLFEHHMHJKGGPACFCPKOEMELDBCPDCHCHEOEODMDPPBJDGNBJNLDCCEGJONHDBJMHFOHOCKEDBCMMOBBPOGGGNJEGAEDDLGDHHECMOJONPPCAGPKAHMGILEKHNPIOJJDJMFLLKLBCDKOFHMKJCKCBNLFDJFDABJAPNBOFKMBLCEHNHDPOGNIDNCOOCPOKOFHAJINCOKOPEMCLDFLHNMOEJILDPDMJNEPKJPHKOFEIHL</t>
  </si>
  <si>
    <t xml:space="preserve">MMJFPJGPJIFPDBGPOLDLDGHBPCBIFDOPFLAOKEAMGKNIFPBLONLPMNKEPJGOFLMCMIPHKCPPILOAOGEONFHKOJHMOLHJCEMNBDJLPANOJEMKLNEMLCHIAAIPAHPBPIGEBOCHPDDIINMHBGBOGHPDLIBPIPEPOCHBAGIPDDNFPLKIEEBNFEBNHLACCMAGBJNBFKHFALAAHLBJFEOIACKCOJPOBBJCKCFDIIOLDCNCJENODKKALGBDAHOOMDJM</t>
  </si>
  <si>
    <t xml:space="preserve">KMKJAMEFEGECCFKLHLINLLEKNNCDOOJKBCOBDBCLIOLOBBEKLCJEEENNJJIAGJLDODOJCGLBFKJJLBLKEIKMEJKKFOPBKIKLLOKGGGMEAKGJCOCKMEDHKKBGBBLPEJIPNCCAIKIKMEGIAPHFBFNBOLAJEFCDKDMPPMILHMGCMMMFEFEFANJKGKFNOGHKINJHAAEHBJKOGCAHLOLGGKFGICPPPCDHLCBPLMFIHKEANKLOAKKPDLFICMOKBCON</t>
  </si>
  <si>
    <t xml:space="preserve">DEAELDOJBNKDLIBCKJKDJFFGAIOPBDFHPBIEBNJIGGFEBOGBOCJDOCCLIOEEEDANCKCCFNFFHEBKCAJBLBEOPLCDLAFINDPMOIEKBHOKBODBIAHKIFIPEIKGFDPBAIJAEOMJKDEDBHENKNCDMKNEFEDKLKGEJKNGAGDAMKNMLHAHFFIOOILMFIDFIOBIMLCIHAIPBPBEALOEGFFKBMNBFELNNGCGGGGODAININKONCBKBINKJGJGEAPHNAOE</t>
  </si>
  <si>
    <t xml:space="preserve">EJGCBAIMOKJCLINAGCIBCFNBBKILBOOAMFPKDKOJNKCDEIADFHEBOIMKNCKJBPHENPOKFFAPLKGBOBGKAHBNLOAIBMIHMMMNIDHOMLPKEKGEBOGFOPCFNKBBGNFBCIIIIFCKDJFHOHKCNBJKEFIMFPKMANILPICAEKNMKLOGGDHEHFCFOIEFIMEJCFKEMNDIFHDKFHMCCLMCNDPJDFOBBGCJAFECDKIELOLIODIDHIBEIEFMAIIFBAMOAFFI</t>
  </si>
  <si>
    <t xml:space="preserve">BBAECHIEJJBCBOHIJGNCJANKMOMEIBLHPEIJKFLMJGIDFBDAEIJHGIJGBOBLMABOAPAONAJMMAGCAOOPMGKGLGGMNLNCJMHBOENEPEPCHFFHFNPNMAKDJPENPHCAMMBKCHFNNNEPJOPODPLJKOCOFNNJDOGINADNPONDGOEDFILGNDJIEOHELNGKOPAGIAAMNMKCBHGJJLCCNOKEFMPEAIJLJGEPLPHCNFDDODLJLAHJMPAFDMGHIBPNIJCH</t>
  </si>
  <si>
    <t xml:space="preserve">HMGLKDAAALJJGJDABCAKDKOEFJEBEHHBMDJCEPOKIEHMPAMACKJOFFMHFJEDLGCEOEJFADHAMMJEIDIOJHOIILDGNNBHABPCAFCAODJKGNLCNCKNFFHICMMPALLJOABBNCCKDKNPBNNGHJLCIAJMNCJAIELADDOPDFHEKOBNHDDNEDGKJEMEEMGNIEKHGEMJIELNABMBACCBABECCCIECEAIMJBAPADEFLCKIEFOPIAJIEHEOMCIAILNCBGE</t>
  </si>
  <si>
    <t xml:space="preserve">ECMIICJAANKBIPIFCOMNJGPKECOIAHKBLPIFNNDFDDJIMHDJBAJPAMCBBPECCNIEBBBAEOLFLADDJLEDCBAMIDDABMMCGJBAEOIHDABAMCEIAIDIEJEGEDDIADMCJJBAHCCBIMIBDABGMCDIAIHJDMHPAMAFBGHGAFNDHIAIBDCAJMGFGBAHDACHEBDIBLMCDJBAEOIBHABOIEPDCBEMEGBPKEBAOMBABMBAFOICOAIEOALCDAAMMBJDIIFD</t>
  </si>
  <si>
    <t xml:space="preserve">CAJEEBJIAKGBBKIEHCAIBFBACKCBFEEBCIICDABNECANAEDHKPMLJNBANHEDJIABGBCGIEFJBAPOAAGBDGIEANBACOIANAAGKBBBMCBMAIBOAIMIFCDFKDGHEGAILIEIOAFCNEMKEPBCPKCMOMDKKJPJBAHANBGKIABAIABAIEBAICLAAAACBCFPKEFJIIMIONBADKNALPCILPICKKALMCEFBAPOAIOBGCAIHPICLAAIMCBCGMBPKCEBFKHP</t>
  </si>
  <si>
    <t xml:space="preserve">BFEPGKAJNLFKAJFDMCIABPDIHJNOILDDMJLGKGMEEOCIGENLGABHDNABDHPKGCPGIMCFFMDDJDIPHIFIDAJCBPDLFJJLOIAPADIBDNGEFCGHFLJCCAAGPMCKPHJIPEDOEIJPMFNPEBBNNCJAGALLAALDNBBHFAANJGGDECIIHGCCBGNCJIHAAFGIOBFOEAHAKGHIKIEFOPMEBCCIBDFBGIEIIJOHGKCLPJFMBDHDLDBMIIFOBOJCMGLEDDNE</t>
  </si>
  <si>
    <t xml:space="preserve">JOLCJOIANHAKCMOLKNKILCJCANPNGNNHHNDJBDMKIBDOEMMLCBEPPADOMKLJJCNHMIEBJOCMLABNFAJPDEKMGLBJPJKJGAPOCOIKKFCOJFFOBFOAOOCCMNKKJGIALJEOKBNKDAAKDBFGDNLPAPMLJLGJIEEKGLHMGKGLFKKIDNDCNFCJEMHOJCJAJOGAIPKHPANFBNPPJCPAOCBBFOFDHBBKNJKNHKDFBADNDKIDOKDMJPAOOIAHCBIGDBEN</t>
  </si>
  <si>
    <t xml:space="preserve">BLPLBLHFHDBIPCBDMOALEEGOGNIAJBOCLIDJNCDOKMEDNPKIDKIIGPEEEPLCJCEKKEDKOIELAHJNJHJPECJELGJKEGGHELMLELHHKPCLDLDJOLNJEOOAHBCHJOPLGMPEFHEIKDJLCBCOFEOLIJLNILNOHOMPFDPLHBKMJKFKELDFEKBKBNIDLPPFIALPHJDNOAPGGDPAKOLKIHHHCOHIBHOCOPJADBOMMPBHKOFIEHJKNBFPOOIBCPFHPHJA</t>
  </si>
  <si>
    <t xml:space="preserve">GLCHLMHLJENOCNAFDELPAEMCKFBAJGEBLIAMMCOFBAKOOAPEGMAFMECLCBFMAJOBCKAIFHEDLIAJMCCKAIKLCBFMALOBDKAINHEDLIABMCINBAPACEPIMNBAGOIBLAAGMCKNBAGOIDHADLIEDLCAKMIFLAAOMCHKFOMGHDBADPAJOBGOAIPHEALIBHMCEGAIPHEBLIBPMCBDBABOIEPABAIEIHCBDMACGBBDIEEHCBDMAGGBDDIEMHCBNMMF</t>
  </si>
  <si>
    <t xml:space="preserve">PDHLAKOCKHCBGMIBLABFMCDDBAJOIFPADMIEJNBAFOIALAANMCHGAIDLCALMAIOBDFAICPCDMNAGMEHIAFOCFHCBOMICLABHMCGOAIHPLGKADPFNEJHKBNMCDBFMJDCANNDOIIPHEDPIALIEADBANOIEPAABIELHCBLMADOBFNAIAHCBLMAHOBHNAIHPIFPAAGIEAPCBHMAEOBBAIEMDBADOIGPAAJFONPADOBDDAIJPEDPIACMCJHBAIOEA</t>
  </si>
  <si>
    <t xml:space="preserve">PIBLIEKPCMOMIKJPKPCBHMADOBFLAIEHHJHLLPIDPIHLALPDDFPACDMEDPEBPIAHIEODBAHOIBPHPPMELFDNIBPNPOAFLPMBBDOFBGEGEIKPJPHGIGGCOCLHEHDCFJIEFJPNCFGONJECFIFCJEGINLCEAIDFPDLPKMMCBCFEFIKGAKMLFEGBIJCKCMFBIFPFFCGBLNFEFIJKAKELFDGBMJCKCMFJIFKFKKLAFEBFJGKCMCFCFEJIEJIFJJFE</t>
  </si>
  <si>
    <t xml:space="preserve">JIFJIFJJFFJIEFIFFJFEFILKAKELFHGBBJCKCMEDIFPFFGGBLNFFOPHJDNPPJBOEAJCGLDFOPKAEHNLHCIPBDHCEEIKHPAPHBGPOGMDJIBCAPCELOECBOJHHNCJJHOOHFNLMHECGFNNMNDPHPKGAGBLCAEPKKNHAKJFIDPNNGIIKNLEBHGPBLIOFJBBPPPFNPHPMMKKCELHPOOAOPMGFMNBNGHJIMIFDGBCCHJCLBEBOKINIGNDDJHKOPEPA</t>
  </si>
  <si>
    <t xml:space="preserve">FMBCKEOMDBBKLNELJFEGJPMJJOGGPBHIAFIPLHPCHIPPHAHONLAFPHMHDDJNMHCLHILMCLFHOEAGPDIKNHELCLKNLPDEGIJAPODCCFAMKDENNBKJAGMGEJFFBGJDCKCHEOCKFPEMKKKEDIKJFGIIFEELEEKKFONCJNHDLEFEPNKEGLCPOAKNOGLBKJIOMLCBMLPJNNGLBMJOMKLNNDIPOGHBBJIPBHPAHIANIPHHPAPIAIIPAHDFPCPEDMFO</t>
  </si>
  <si>
    <t xml:space="preserve">MKODKNDMDOMCODFEFOCLDLIPOPOHOFCPJIKDPFLCNAPEJJJGILNGJIKFEBLKKNOCHGNNBNDMPFNCEBCOMODMMOODEBLNPIENHBDMPGPAHIAFIPOPOHPBCOBOBPOGLBIJFPJEDDJKMHLDHIHMCNIPLHPCHIDPLPAAHLBHLPBFOFAIIHKHKGPDFLFAHIDMJNMHALHIHMCNIPLHPCPIDAIPIPPDHIBALPJKMFMGODDCBONPMJODPNDMDOMOODEB</t>
  </si>
  <si>
    <t xml:space="preserve">LNHJEPPCHIBGIPLLHIHMCHIPPHPDPIDIIPEHGHPCPEDMFOMKODPLHJJMJKMFPLIPMHBOBOFPMLODBNDMDOMMODOMGMJOJOMHBOBOCPOFPBJNDMNOMBODCDDMEOONMDOLMDODOJDMFOMAODDFDMNOMPGDNDEJDMDNIPGHPBHIABIPNHPAHIAHIPFDPLPCPOOEPBCMBOKPOAPBFGBOBPOGPBHBBOAPONMHPLJPMHDOBOKPOAPBCOBOBPODPBNA</t>
  </si>
  <si>
    <t xml:space="preserve">POHMBMHIOMODPBBKBOOPOAPBJBPOBKIGBPIJJJKPFJNCMBHCANKLCNOKLMFMFKGOJMCHHEJHJBDJPKOLLONCJBDDPFFPBPJMMBMLCMIIPNHKGIMMNHHNKENBHFPKKPKDGJIDPOGLHLMMNHOJNCIKEOONOLCECJJFDPENOKDEOGOCOJOMHJMGHLGCHCONCNMNFKKMBHAONJBGMHKHFLPKLKHFJJKDGJOFOADILEHCENEMKKCBHBFCONIIEJGF</t>
  </si>
  <si>
    <t xml:space="preserve">INJDMKMEGJIAEFKNHHIKPENIPIOIFEDGILLIDPGMGJECHMFFPMJKMEPIPAKOBOCODLJNJOBMBPLODELFIHLLHKDINDCDIEOKHBGOGJFANFBDNBLHCOIIDNLOPADIBNPFJMBPPFFMCAPGCKPBOPCMBACCGEIDFHGKJEOBGCMPKAFKFGGECHEOFFOKJOEJCFCDGEHIOKGJDBCBMNGGOHBAHEKPJJPEFIEIEFKDOMNHFAKKDLFAAPIOLCGABDDN</t>
  </si>
  <si>
    <t xml:space="preserve">BFMHIGENMIIIHFOGLHGCBHGOFFGFAHOINNNDEGLLHDCOLHLAHMJLBAFPDBBFHDDEBGBFCOLACGJIMHGBBJGHDHFENHFEJFNGNIBHNJBKBMFFBFBFFFJFPAKDKCMMFBFDOFIGBPPFMFHGAMBDBKIEPMMFMEEEHKBCAAGBFFOLHFKHMFCAFPCFBEENOFCILIIAMHHDAMIIICBFDNCJEKHEABLNGHJOMEOLMCIOMPKBBJIDKMDEHAKDIOJGIIJF</t>
  </si>
  <si>
    <t xml:space="preserve">FNNLGBMNMPMLMLGPGALPGNHJANKOJJAOFHPJFINHEMBHIOBACCDIOBBJNGOLGAICFGCPJDNIDIPACJLAJEMHKBJIHKOFEFHFCAGAIFPJBEFGCPHBNDJBLIOIEINMHDFEKOOKDKNIINCDFIPILBEEKNHALBJDBJMEOHJJCHEJLLNBMLFIHILEFHFIMEJPBMHNOBIKCIFMBILNAIMFAELPNPAEILNOMPLDBHLBCIPODIHPJOMEKHPFGKNNAGIL</t>
  </si>
  <si>
    <t xml:space="preserve">PKMHPCEEEONDOCHFOLLOCKLPPDJEHOAJKDLGKPLPMPKAIJBBGGIFIIDIAADENLFILNJMFFAOGBPLCCEMFPNAPCAFAAGIHLELJGCPLMGOGDOFEOCPNGOPPOOEPIPFELENDBNGGPLNKOHOLEPBLDJEOPPLHJMMDPGHJPJMPFPMGHNCADJCPDMDBKKMEGPOIJOAAMEHJHIGDGGBAJCDAGIMMBKJNHFCPEADMGOKHEJMMDHMJMOADNGKBIDAJNIK</t>
  </si>
  <si>
    <t xml:space="preserve">IPJPOKBFHDFGOHDLEDFAAKNFFNIFFABNBJBFDGDKLNKCMOPJIDEODJMOLNDKOIFEOBAEBBEIEPAPDKLFJCPABLCAEGNAKADFBCDKKDOIILCIJAKGAOOIFJAHKFFDGPOJMPNDOLDEGJIGFDPOKCOFNBLCKBBLKAIOPLHKJABLFNAFOPIOPGPAMOINBCFKHFINJDNCLALLFADDKBHJFDBHPCLFBCNCGJKAAMKPIENOEECAGGFCMHJOFDLIABHC</t>
  </si>
  <si>
    <t xml:space="preserve">BBJHMKCCKJEADPMLFAPLLECBHBFDJHJBBEJAPJHDBHNCOCBCICCIEMILNCMDHHDDMIGPGOKLDEBHHOCHHABKGOCDIJGHMPNPLIMJJLLCIPFKCKFGIADMFFAOFLEPPOJCHNOEICBGHFDFNBCNPOLNHEKCNNIADHGJKHPNEGDKHNILHPCPKNLOJFLPJHFGNPDKCBAFPOADMJHDNLGIMKKHBOKJHMGJMGGLEPENLNHHNJBCOHNDPHCGOACFJMJG</t>
  </si>
  <si>
    <t xml:space="preserve">EBHBHEAGIBOPCOOKJLOAHINCLBHCMAOMAHFGHOPBEGANKJAKJNPBPFAIHKMMMNNGMLDLIFKIFDCMMLHBCOAJIKHJKFBBMGJIOMIENBLHNAPPPJHFLHMKEJOGCBDBJCNGGIJDGPKBKIIPHHAHIMOACMHKLKPJEDCMFLLPHJPHAHNEDIKDCPLAPFOFCKBFJOAINEPGFMLGBKBAFCJPCGDJCBBEDCKFDLIHEMIJIBJEHBAIAKPNEHJBLKDBMIMF</t>
  </si>
  <si>
    <t xml:space="preserve">PFECIFOIINKDEEFEHEDJFEMGOEFJBFADKJOGBADBAJGMKEIEEJKHEJKDAJMHMFBEKPCEAPKKFGBCOJDDJFBDDKNOMGHCFBMJNBEHBFMDJHJDBLNLPJPEFOLAFFAOPILKMOPAFEKPJCJMBJIEMIABOOCGDMMFKAHAKJADJIDODPEEMCHBFBEICIGKHPBOIKPLEMKIKOKIKAHOMBBKLKMJAFKLIDPLJCEGCFIMFACPGJLNCGGKHPBOCPFDKEBO</t>
  </si>
  <si>
    <t xml:space="preserve">KFCKIEBNOEMONMEDAKJHDCOODLLGICNEBHONKKAKJIDJOPGNCHEFFEIAKGLGMIFPBAEACLOJOEFJAPFIKFCCAIKCOGKDKJFNGGELHKMMCEEMIIICOBCNHJPIDNOGNPKKOGMGOKCNMGEOOPKHFICINFIKKBGGOIJEDOECPFNHCLNAJIADPGCABBFKNBFOOMDFFECHMFFDNEIINGJEACDOCBCJBKKBJGDPAFPCHGJCGCBMEHBHKPAFKICDGHON</t>
  </si>
  <si>
    <t xml:space="preserve">HGFCBDLJKIINIDFLINAKBMIECNIJICAJKCCCMOJOCFNAOKLEIGGPIJHHBEBIGNAPKCCPCEEHNIJJFBPHJPCDCMPKKCHCIEJNBBCHNNNACIJIOAAHOIFEAHCGKIDONKKPLFODOIOLNJLHBFGAICGAFPMBFCNEBHNDNGCMOACBFGDJHLLMHOGPMNFIHIPMDNIJMDOHBIOOOGIFBEBJADKFIBHENLCMHLFBAICEIDJBAOJCJONDJEEABLICKALE</t>
  </si>
  <si>
    <t xml:space="preserve">FAKKOFJOPCJLGIOCIICBGGHHKGPIPIGKBALNNGNPAPGLHNEKECHMDOGADDLMBLJFKALCGADELMJDLICODIIBEINIFIBKLMJGMDLBKLMEJMMDDBCLACFNBICPHELCJIKGPDIJKDHHHNPOJHDLKLFGNOPKNAPNCJOJEHHHBLMJIFGGOLNAEIGLPGGANNFECMKFDLGAMCHEOHCIKGBKCFANFDGLDFAMKGINCIANKPIAANLBNCGILNBDBDFJPEIN</t>
  </si>
  <si>
    <t xml:space="preserve">ILOMDBJKDIOBBENDKOFINFEIDCJNGKDDJPAOOIPPFNFLDLAFDJEAELIOGBFBMEMAGBPIECJAAEGDKOEMFDNLMGDFMDGCMKJGECJNGKGDEGGCBIIMMEJEAEBFCHKIJHCKOIJOADNEDMDHNDHNABIMCLBLEIHKGOCEMEFIADCLHBCHDONODOFBEGINDEEOCKKABBEIIJCCCDKIBLBPBFJFIDIPPONHOOLCGAGFINKFLPAEMOHJKKIHCMMFEAIJ</t>
  </si>
  <si>
    <t xml:space="preserve">IOGGKLEPANBEDHBGJKGGCHFFLBGAFEIMGJPEANNBNCACDFEKJLMICJBCKOGPLILCAEPIHKNDKMOLHAKLPKAFKODMNKGFBHACCJDCIADNBDOLJLOGAEFOEAGKLJPCFPFGMNAPLEAONAIMAHJALCMBHEELKLDOKBPKPMJONKNOFIEPIBBKKMDHACBMMKNGIJHOFAGGHJAPGFPKCJKPPJDNJGMHKOMPNAKONGGIKCCLJDGEJNOBEFJIAGDGKMNC</t>
  </si>
  <si>
    <t xml:space="preserve">HOLPNKHCKMMFECEJGMCOEKAKLILHFHBINOLELJPPGFHFEOOEKGBAFBOFPPEFPDBHEGNJCPAMICDMCPPMKPIGDBLOIFIDHBFAMFLCFJMOGNBNOCHNABNLLMLEMCBOFLMHLOLDBKHMMFGLDNIDCMMGEANFCOINNNJCKDHHOFKPMNHHLEJEBAGMNFHAMIGBDCPNFJOBHHDCLHEDIJGGHCAEPLKCKHGKICIOLBJEICFKBGKJLPIGEGNBFJKLLKNH</t>
  </si>
  <si>
    <t xml:space="preserve">HCNACOKDINNPMKFCEMLELLBKGACBPCPNBPENONKKIANKMNOFNEEOLAGOPBOKCBEIEHJAPAMAKLGDKNKCHDKMIGBMJHPDBMEFKPPJDJPLBIINBLKCNHOMHEIPJBMGPIDCACFBAGOFIIHBNFDDKBDDGCHDKBBFGIDKDBFIBBADBJCJKBMJNGIHOOMMBGNHAOMIIADFIIDLICBALIGIGPNKEMNHGBMINCFEHKCHGMABINOLHMDFNNPPCDMECMOM</t>
  </si>
  <si>
    <t xml:space="preserve">MELCJIMMOMJNMPGAENNIDPCGIHHCKKEFEEKNLDHIIOFPFOCNINJLGADINJFDPMJEDFMEJFIILKLACHGBOPNEEJOLMPKDPCENMLGPOJLFGDMKONHHJPNPJAOEBODKIEIMEGGPPJOCIGKFANPJCFFHCJKDCGDMHLPGBPDLBAHGCANFLFMGHHNLPAIKMHONOPAMFKDBPFLOGPBBHGNGBNAHEHDONLPELGPNNJPNJPLPDNPPPLPGGFAIHLKIKDHI</t>
  </si>
  <si>
    <t xml:space="preserve">PMKBBNGDJMDHNHOELLHKPPGFMOCHAILLOHLKFJOFCDHMCHGHKNLJAOCKCJLPHCFMPEBEDLHCELKMNNJHGDBONKDAOBINOMCFGOGADEOHKEPOBDPJDENPNEFIKJCCPBGJFMGEPGGOECLEEEHBNINKKLGOHOPEMNLNNJNLMGEACOJDILPGBJEGIEMKNJNBNLPMEHPPKGLNNJOLEKCAMFIMKJFFICIFCEMHNCIGOEPJMMHAPPIONJALKGJOJMHF</t>
  </si>
  <si>
    <t xml:space="preserve">PDLNFIPBONFHAKPOFHPILBCCDJOCNOKOEDNJFPLMFOPKNAKMKJFHNJBODMMFCJIEJEPMLMCOLGGENHDELNPOICGJNLPBPHJBMJAMPOGFECLEKICNINNHGJLOMKGHJDEBLJNOEHIENIJMMHHBKPCNPGOANFPKDNLIGBKDFIBOLDFBNEDGCMPFDAKLLFBJFIALHPOCKJAKOGJIFDLHFFEEJKCGCIMPNJOKDMNFCOLIFAHELJNGEAPKGIJKJAAM</t>
  </si>
  <si>
    <t xml:space="preserve">ONPMDJMBGIIHKIPBJMICHBCINCNBLHGBCKFFCMOFHMKBLIFGMDELDHJMHFHCILLJDODKILDJONIGCAMBHDNKIJJCALDOCKLKFGCJFAKLIBIJJKJGMHEMBLJOOIFEBHECKKIJIJPBLJPGPJPAGOGGKCJBNGLBPKNGNBNCOPCFEJJAIHHIECNBLCDDFEDLEAHNMKLAMKKNALIKFHALHEAEJPMLIJINIINAGKODOFFEFJFIDELDBMLEHBCICBAG</t>
  </si>
  <si>
    <t xml:space="preserve">KDENFNFJEEFOHGEIMFKMKCJLDIJFNDLOBBLNCIPIIBFAMMKGHJDINHMNLAANPEHACGFEPPOMJFKKKBNFNLKHNONAPAMHPDAKFOGLEHBFJEOFFIFGOFIGLLBNBDJNELEHIOMLNLHIFFPGDAIEHNLNPDPFICFBCLICBFHHHPDFPDPCHLJLGGMPEDNIMEAJJLGGEOHMONMCKKCLJHONKOCKHNPLHJNMPGFIBOHMOONHGLIGPELKLFGCNLKBMHLO</t>
  </si>
  <si>
    <t xml:space="preserve">NKNCPHICDPNDCMDPOFCPFHBGPPHNGPPGNKAMKEBFOGOPIFNINHOAJGIEEEGCFBAJHBCKBODOELKPCHNBHOBPODFDPELOMEGIKCHCMOOIFHAOJNPMOPLCIKCNBPJPLMOLLCPEOLIGGACOJONKNPJONAFLBCKDCHHECKJLNAMMINILBACOEHNNHCCKKGONEMEDPJJPBGLMPAPBLOMPJHDKKPOIPHOLNEJEBBMDPOIKLAIMJGEGGHOOPFOHJGFM</t>
  </si>
  <si>
    <t xml:space="preserve">PJNNMHODBOFMDPAABFFAJGMJNJOHNPHLOIKGMOOCDFEHBOMIAJGFBPKMEENINLPHJNGDNLDNHPFGNJBNCJJJAFLNHPDALPIHLAANNHANHJNDNJOHIDOCKFFHEEPGNMLKPLBPEEOHIKKDHKEKNADAOODFEGNFEHHCLPDBIGOHNCLKDCKBGMEEHNAEGGLHPOIGMJGPJEPMLIDHPLLGLNJINNDFCGEBFIJJILADEMHBPMLFGLNHDONFHIFJNJPF</t>
  </si>
  <si>
    <t xml:space="preserve">JHKMAKHOPLNOGHMHLBFDIPNEPPHGKHPOGMOIFEEDJOPJOCIJHFKHOBMABJDKMFBBCEFFOHBGCHJBJDFEPNAAGAMNCGNNLKOHMHNMNDLOCKLPHLMGAPIBNKJPMPEGPCGEFBDOPMOCIJDBOGHFBFMPGMJPHNFPPDKNBHDNIDLAKLAGCHOOLMGKNCFFFFMPJOHOPGHFLDMMHFNEINLDGGONGILMPIPGALBNEPHODKKGNDPNMGJNFLMJECLKHBHE</t>
  </si>
  <si>
    <t xml:space="preserve">MCKCOAKMKKMLJEFHILJCEHAPFKCJLKJGFPDOCALKFCNMADCCBKMCKOBDBAIJPJIFAECKKGOLGPBHBADJIIHLAKIEIKCCPKHOABJBDDLLOIEAJHDDBONJBCJCBCONJCACKMPLOGOAIAKOOPJONOJLHNPDLHDAIOGNCDDLFEJFIPOGDLEDIAHEDHFPIIAKIJBLBBHEALKCLOCIONMGJCCIIICDKIAOKAHKGHIHGOIOGLPHGDOIIANKKNBLECLJ</t>
  </si>
  <si>
    <t xml:space="preserve">GELMBLADFLNDOPNJMKNFCHAHFLOMELBPOJNOPGOHNGNLMPEHJMOLJKPNNLDIJHJCBEKFPDFPEMGMEBBEBHCBBKKANNLNIBKJPCHLJIFEPMIGGFLBKGOLOPEPFGCJIFLIEBFJPNIGNNHGCBBKGHLMDCFJONDPPFGCGFFNDOOMIKAHNNPIPCCECKKCNBKNDCKCCLANBHECKLGEMKHIONLDKILIPOIOGEFBKAHKPBJBMAALNNKNMLGKBJPKILFP</t>
  </si>
  <si>
    <t xml:space="preserve">NEFONAFNPNKCLGNCHAILILPINMHAHBILFAEDMEFMNNCCLIKDDIDHLCAIENEDLMDLFJPAFNLPBIOMGJFEDFAIFEFIMMBFCLACODMFJFCKKCIEHIHHKFIIDDGILBLHKFIIDHLBNHGKEAINDCPAHEMGJHKKOFOOEECJNBJENGKHMEIMFCMIEEBDFKBMOADBLCEEBDFLNGJMAIJDMGGHKCDNHPKCKJJDMMLMGAPHGJLCEIIDGJEHACGPCNHKDJFG</t>
  </si>
  <si>
    <t xml:space="preserve">CFHAHGLFFCCDPAAJFFGENNOPFEDJCFMGEJAIMOEKPADCCBMDKNKKECMGKGKIPLNLBCFCFNJMMNGDIEKGJDFCMDAGLANDKEACGJJCJKPCDELKDAONGMIKCHKJHLJINDOIBGFLIEEOKAFLNLAKCAGIKKBBDLHPKPEBMKLJLCEEJEMELIFLKLHKNKICKFKKOAKJEECLCKEJCFNAEEFMFGIJEOPFCAKEIJDFNEPGDAJNBPOJCAIFAFBDNOGLGCCB</t>
  </si>
  <si>
    <t xml:space="preserve">KEAHICMDKNIHPMNMCKDPHELGGEINLLHPKPOHNPAHOJDMIIPIHGCGHMOJFGJPGGBJJOFAEMFPKPHCGDGMDMNIBJBGKMLNMGLHFHNCIJDKMBIDLDHEGMLPCHDIMMFJLKLEDFJAFGNEEPOBCKAFCFKGHNGCNPCIKOMBBEDMKLJBFDLFMDJHCBPOFNBJNLBPJAAAEPHMDFCFAKFCADDIGGMECPLNACIDLFBJOPNGBGPLHACFIOKMFGNELNIMKEAP</t>
  </si>
  <si>
    <t xml:space="preserve">DCNNGFFLGCDIJNGEOEIFCLKJDNHKFOFJMIJMEFENNMHBGLFCEHHHFPOLJPJMIGFBEHMICMLFNHNJMNLPKMLOACMLIMHLANCGKLMAFONENEENGHOLNEENCDFFAMBKCJANFFPDNAEEIEBFDMBPAPONJAKCPHBNDGNMLJCEGJNKACLGPDKKNCONOHBMFAIDAKMDLLBKJNIMAKPHHHKCCNHKBMBDJCIGDAOBFDHEKJPDHACHJEKEEKMGENOMKMCE</t>
  </si>
  <si>
    <t xml:space="preserve">NDIHLILJLKKNJNCJEACNKBHJFLEGIPNFHBIGACDDGGJAPECIACFPIJPCKHBIKNAHCMKPEEJNKBBHBEKEJMHECLHIHCCLAIFEEIMINCJILEALCFEBAMCOMOHKIJNEPFDEKLBHKKHEEIFADIJGFKEIGBIENOFODMALPLABFBMHCIMLAIICEFFJDNBAGODJOAMJEDDDFOGGDCMJLEJMDIBCLJHGNKINOJGJFGLJHKNJKONACLOIGNEAPEFPCEKJ</t>
  </si>
  <si>
    <t xml:space="preserve">ONJOELDDHBDOGPIJMIMJENHIIMLJGJBGBMGBLOLDNELEBJONKEIGPEMBAKMBPAELPEEOANEJKDFMKEOLIJOIMOMDIGGIFGOKOLABJIJCJOEAJMNCHCHFIOFGNAJMPFEBAOFNHBCEJMADKDFCFEBJKFLHGJLPKNMADFHCNDHJOCGAGBBBFFFJAIGBPFFJCKPAMOMNNFDBABNNDEGNODACENDGDJPNOKMFKIACKBJJPCCFGCCAIPECLEOKIMJC</t>
  </si>
  <si>
    <t xml:space="preserve">OMPLDJJCDBKNLJJINKCDNEIOBDMNHHJDMADJEMNLGLNBNFEIKCNIMCMKMJFMBKCLFNNMJCFKKLBCCOIBBCNKDLDGEMIMNEMMFFIHJFFNNHJOEHPPNLMEIBEDHKFDEDGENAKLDLGMAIIMECJKBDDJCPJKLABBECFAHGHMDFEEGCMMAIFPPKIFJGKIJBIEBBOCDCHBBEGMDEKKKCHBEBFGKKKBHPCKFEAEBFGFBGHDCBKNFIGCLEODJLBOKBBN</t>
  </si>
  <si>
    <t xml:space="preserve">LHNIBOHKOCOHBBDPNLCLKOILGMBMLONJDCGFCHMCJOPLPLMNALHPAJJEJGNMOMHIOOIKBHLPFNPBDIMCEOGNNILEHAFGNJAPNDOOJLPMNGKKPCBNPHKDCJKEKFOLPGDPAHNOOJHPNIHJEPGLGJNKLKAFOPFPIILANBCDCPBKJDHCHFHGMFKFFCIHNHHHMHHDILIMMIFDCININNCIHPJCFBPLCJNFKDKEIOJNNFHMEKOKBCBLDMFFAKPOFIHF</t>
  </si>
  <si>
    <t xml:space="preserve">CNKJJDAJDAJPKCOKEGEKHDPKKJHOCENMHOOKDGGNOIPIFDMHNEHDNHJPKEDJLPPOJLKDPLDPFJFAHGMFLPPGLMPKOBMKAPKPMFGNMOOIIONPNOOGMMEMIKCHKPFAFNIIAKCGFNOPDGFEAHFDBNIHOKLGKCOEGMFELHBDCEFHKBLKIMFJCPBICEKOODANEPKKNAEBPIDNDELMCNDEDMENBAAOFFEOIKBOIPKIINIMNBDDKMGOJPKBHDNFAKBN</t>
  </si>
  <si>
    <t xml:space="preserve">JMJBCDOFEIFLFEDLKBECGAJIFPKDLMCHECNPGIEMDDCOCADFCEBKGDPIKPCNLCHGFIAGDEHHAEFDOAEPNAAKEGAAILAMJGCAOCIIHCJBLKGAFEBBEJPFHDLFEEPEKCFKMOBJFCLEALDBIKBHMFECKDDJEFIIPPFOBDPDAJFGAOCJFGJIOIIHEMHBEANFMFKGKIALLPKCNGKPIOCIFLJIEKAJKJGFLIHLCIEDPEEEBJMANMJCHGGMDLEABGEA</t>
  </si>
  <si>
    <t xml:space="preserve">KMFFGIEIDHENMHPGOCICFFGNHIKKCFJKPAHOJEDJBMDHNAENMLOFIMOMIJFOBGKPLBFPGDCEKLKKDEBDCKLIGIBGKHBGNFGBEJKKEALHMHPKBHKLNIFBMNOJKFFLCPHMLGFIFOMJLLPBCOKJGENKDDJLGOEOHONLHKAOBJKNLMPCIMCDPFKDFFAJCFBLNMIFJDPLEOBNHOCLMCOGFNOHHEGFFNGIHFNMODBIHOPLDOPDIGHCLCJMIJHEOHKE</t>
  </si>
  <si>
    <t xml:space="preserve">HHJPOHLKGEGHOPJCBJGHPHEDGLFHMLEHHDDOPKLICFKLLNHENLPKGNJOEHGOELFOKEKKAODEHHLEEEPIEONJLMPGPNKPMHJFNNFKHCGBMLGDLDGPHKAHEJMCLFILHOJLCECMEPIKKLJDNANMNKIKNJGDPEHMCPGEJILFAGBJOGPADINGDMNLELCHOHOGCPHICDPLIGCBMANAGNCMNPMHPMJIHEPBEDCJHHCODGCIHPJCAEPMBGINNBEMMLNC</t>
  </si>
  <si>
    <t xml:space="preserve">PFLDFIEPMEEIIKHFEGKPLKKIFDLPHCEHAJMIMFKIIJJJKILNNBEGJLKNOGPOGICBDJGNDIPFFLCAKBEOMGHFLKJJKLBHFLAJALOHEBPNPMMEFAKDMCGOABDBIEMIBKHHMANMOKAENGOHCCBNMDOIDBAKNMIJEJGONGLLDKCBIIMPKAMKELIKDCCFNBOIFBBFFACLLBIFEEIKCDNGGMJMKHFNCKHLMPLGCKJKOKAHOHJMOAEANKIIDLNCLHFD</t>
  </si>
  <si>
    <t xml:space="preserve">FBNHOOCKHIGHNHPBEFNKDGNDKJNLGMFEACADDJEDOFFKFIHOLBDEFELPLJHCMBPHLFCKBDMILOBAEMGIDMLKOLIGPMMKHFEPCONNNGANCNOAFMCKCFCNIGKPFLKJPHEKFFCKKGNBGLHNCOKIAAKLFAKJDHKLIDJDKIGBEAOFCPKDDHINIMJCAJBLJLNPPOMGEIPFBIANDJPBCPILGJOMBCAIBDLMLKGNGKDJKEBCMGNACMBHLNFBICLBOMBD</t>
  </si>
  <si>
    <t xml:space="preserve">ELFHKMODOHOKGDEGCFBOHPKKDHHNCIJBIEFJFDMPOJINNMKLDBHPLNMDJPEKJNPLJOGBHBFGDGGBGKOHKDPFDDACPIGNBEFHIIJEEOCKKJDJEGLEMCNOKCCAEDHAOOPFCKKGJHMBBHHKBDBCCDFOMEKHBBIKJKIPFLOFPCEFHKJJOGJBHIDPEFDFLCGDOPAFDFPCNABOGBCODNGJKJONFBHNBEKLMMFDHECGAPEIABAEPFGDOJODNJFHFFMB</t>
  </si>
  <si>
    <t xml:space="preserve">EIAJFKGIEMIFICANLNIDCFLLMKBLDAFLOHEAFEGNJMEEHPINDMLNPGHNDJIMHLPEJMNCPICBPNGIMHOGBKMNDFBJPLCMDOFHPBPLGJIKHFHEKDBGPKEKNAHNPNEIIJBNJNNGKPLFFACDIHLKAKGIPDLFDJKKNOPBHGHMHKDKOFNADNJFABCGBKOHKEJLAEAKIBDIAKGNPNIMJPKGDKFEBBDDDJKABKNIMMOIMBMAAGEHHMBKMNIPDOHBFMMM</t>
  </si>
  <si>
    <t xml:space="preserve">CIFBGDFEPODLLJENIFNMIKFFMLGDPGIEMCKNFKBCOIKBIADJFGNAGMOMCHGGGEFDEBCCBBAPHHJNKELFBBINEOINOLJBHBLHKMNBGMDEBGDDGCLLJNGKNLEOMGAPFCNKEFKKOAKNAMPANKAKDEACNPKBFJBHMOIHJBJEEKKBDOLGKKIGFEECECIAGOMJECIEIFGMLHIPOGGKHOOCECPADHDDAJNFBLNBDBPBIOJFCIFLJINGGPDBEOFKKKLB</t>
  </si>
  <si>
    <t xml:space="preserve">FAEGIIHCPFJBAEECKMKEGIOLFIEDCLPINJFCIDLKHCDHMADOLOJCELCDBEKKLFEMCNFDIIEKFIIBPGDEPCJNHOCBPMCKIANPDGGJACPMMKCDBLNAEONKDHJILJCKKLCOMOPBJCNKDILAIKDIIOJOPKKICGEFFBMCDKCOMANDOIKEKAMAHKKBKCCGPCBDNMIMEDONEHEBCHJJHIDHMCGFDCHKBJACMOMCAOOIMPACCJFPENINHEKFJMIEFHJI</t>
  </si>
  <si>
    <t xml:space="preserve">KLKAJDANKKMIMLCKINKDPOBKKGNCADLGGDGIOGEGGMGBOKBPCPJFDFEMFNIFINGJDMAGBLFJJBFGMMFHJGJGONDKPEKGIKCCJNJAEPHJKJLHHMLMGFAKJPNPEMFAIKHIDCJGGGFKCHHMBBLNBDJJAJGMPIHNFBCCFOJMMDCEIELGLMBECFCECFJDKHDILAOBFBKKEJDBALMPILOLLMEMJIHGCHJBABEOKOMBNADLFHNNPNHJHFLEFJOPGOEP</t>
  </si>
  <si>
    <t xml:space="preserve">ODLJINCGOFGCHMBKGDNKLIBANKPIFKFCHMNDJKEMHIPHGFFEPLBNAGIOMNGJOADKNNPANLKJHLMCHHNIADIOKIBONADIHJGNHMEFCLNBHGFKODGGEKHENELKBECIFAJJLKOHCIOBHCEFPENCHIFCKMJBIKKFCAFGCBEMDNHAKGNKBHGDFEFMMGFOBOKGPOBPGNHMBPMPJNJGMGNLLCPDCEFOFNFPILNJMKNGDBPNMMBEOLFMIINDFLCHNAEC</t>
  </si>
  <si>
    <t xml:space="preserve">OGCAJBALLFCNLLOCOAIPCFOHPAHFDDJFLNNJELPOAMDAEPNGBCENECMBJECIPKDMLEJDCLEMFJOECFMOFCCGOHGIEMOAKMKIBEMAKNKKIMAEMHOFIOFCDNBJGFANHBANGOHFDJNFLADNJPKJHPFENLGFFCPOOJEFNAOMKNNIENLKIIMOCCOPCINEEIKCGFEBJCAEMLNEFPOBDICHIJOKAALPJALGAKOBLHJLBLHDGJIKKHAKENIFEFDNCPIE</t>
  </si>
  <si>
    <t xml:space="preserve">ONEINFBGKIPMGHPEFLDLNFLGKHLHEGPOEEHAHAGCEMLFGDJGHKEKCLBLIOKILAHBCJODLDFHOAILFAJHBIJMGMBCNHCHGENMHKLDEBKHOBNEFDLNPKFEECGLLHLGHPHAEBBPAICOIBDNPNBOJHKAONCBOLPIOJIFBBOKNDHPPCKNNLPAKNPLIELPCNIFNPCFDKKOKPJOAOABEJILEFGOOMPNIJOHFGAHDNKKHNFLEHOLPLIJHNFLEHBMIGPI</t>
  </si>
  <si>
    <t xml:space="preserve">JGDNJNAAIPEFDDNAKDNLLNDDDJHOIIKLEOLLKCNMKFMGMDFHDNMPOINAFBFLIHEBGKOHNAFBGCDENAKPDBGAIIJOEKKDPCFBLPEHJMBOEDILMCDECDJKDJMOOLINMCMLGDNCDCAOCBDKCNPCPCKFDBGJBFMDGMNBLALEAMHKBAOHGOPEPMGJNBMPBPFOPLOCDIHFPABKOIJOFOCKJBGHHIDKNDPADECGEKEGBLELIDIMPLNHGIAKGGHEINBL</t>
  </si>
  <si>
    <t xml:space="preserve">JPLOBKJFOBDNFDLBNPDGBDKOOCJMFMFPFCNJGJCLLMJNBLDIGILEBHGLMNFHECJDHALBMJAOJLPIIEOLENPFKMANHDMGKJBJKFGLHNFMABPFNAELKDKKANIKPIEKMDGIFEOKPALDEGIHFJDIFHGNIGKHICCILDINDCJNJEGIDKHMDLELFHEKJNAONDELAILHINDNFJECCNJHDJBHGMKHDGLADGGJFPNFOIEONHGCBOHFDBDMMNFMDMAAJIBM</t>
  </si>
  <si>
    <t xml:space="preserve">MNNDJEOLOGBFPCENJFLKFGLIHEBEABJPGMDKNKFCKNPLKOACFKKHOPCHDEONDGBKFALLGBKEBEEOPFIFGEEFPACAFGPKDLJLMHGCENBACGMMBKHHKBEJCNDFOOFOFBMLBBEHGPDECDAGGBKIKBLFAOOJJILGGCDCCNEHMPOJHBIPMMFGFJGNBEJBCKCAGHNCLBGMNPOCMEFDFDMKJOHLFNHKNFHEPNLJCHJDPJOGMOMJBLIGLEPHHHKOFOBG</t>
  </si>
  <si>
    <t xml:space="preserve">DJOFKOKFKDEJJKPOMBHNOGHLPHNOHFLIOMLCJLJGIPAIFGGHDOEBJGLOILHHGNBMNGHNMALJPGNNINKPEMDIJGEKNPFOPOMPAFODLGFOPPEKNJJGLLHOBIHNKJPCPPNIDLBHPICGKLPDIPLPEJFKCIKFAFEKKLCAOCHMCJKIOAFKMIKFJHEEKINAKGCNCACAIFHCBFFENCOEGNBLEJJDNIKEIACCKOHDGOCKNOOPLHOJHEHDNOOGOGHEPDDK</t>
  </si>
  <si>
    <t xml:space="preserve">HFDKBNNDGNLALJIJLKENJNHHMFBLLKKJPDOPKGPOHPMPLJCEGPNCFMNLEALJJIEPLPDNMJPLJOPHLMOPHJNPPDJOPDJMHDJOPDDMAPFPEJNLNOPEDPHHPGEFDHHPDEHLPDDJGLOPJPLALJJDCMBAJJJGJPLGHNPDMOAHJPJJHFHJEDMHEFMOEPBPHLJIKNHPHNKLNBOADIKFKEPBDOOLBDKBPJGLFGDOEBNLCKDMFLNPLIFEJLLCPAIGLFJL</t>
  </si>
  <si>
    <t xml:space="preserve">DPLOOCIKDLBPKHGNENCLGOFKNCPLPONFMNGHHFHLLHIOJMHOAHJLMFHLOMOMEDGLHGDEHHDFFOLLOMNGPHGHFPPDMOLJLEONNONOBDHPHIMCOGONLDMPHIPMNGGLGGGMNJPJPDJJMCNMNPNHJPDNOEHDKILAFIDFEBIEMDBEFEHCAFALKJACIMJKIGFCJJMNBOLFJLHJAFPAPKDLFEJHNPKDHKFMGBJHMKPMJAKKOBEAMAKHLGAHLKNFNGPK</t>
  </si>
  <si>
    <t xml:space="preserve">BGLFMJFJOJGMKNKAKAGJGOCLILNJDMLHHCDOCJGABHNACJJIONBBDPJPCKCOGAGGPHJJACLMJPHLADCJCAIFGJEPEPFHBHFJPBGCCLIMHLECGMFCLGIACELIKACLBEFKBPOIPGMINPHEAJGNKOBADLJAJJPHJBFDMOCMBJOGNAFJEGPFLJPMBNDNCOKGPHMICOMDBFAMCCOBHFMMKJAIDLNGONPDGKGMLKJHONOOAKHFMEOOPGPHHELFPBFP</t>
  </si>
  <si>
    <t xml:space="preserve">MMJKAPNJFOHBAFOFJJEIKLNFKCPPGBNFPPLAOJHPFEOJHPFEOLHPNEOIHPNEOKHPNIPFDPBMGIAKMICPJNOCDGHAALONEKNINFCBCDJMBEGIPDHKOEJNKDNIAIALJIDHBAGGJJCCOANBIENHJFACKOCKMPKMOCMIHEECOBMIINOGHOBAOGHKCCDHKHNDNFMNBDKGLDNEIHMDEMBLGAJIDEFIHGEKHBGEMJAOFDKEKBGEJIGNCMOJEEHLDBKJ</t>
  </si>
  <si>
    <t xml:space="preserve">AOBHDAHDACFKFAPDHLDELPJLPLGDJANLJIAGDHHJCKJBGHOEDKOAPCBHLJECGBFDOPCMGDJNIFJGCKJJAHHCFNOCHDHFMIALJHFDIIPCHHEIMMPMMJEDEDINNOGOJJANCPPJHAKFGMEIDLGKEPALNLIHGDEFDGOEJNGOJHKJJBGPGGJJBKKFLAEOFIPNGCNHEIMJPJMDJBMEEDCBKGALMPHHIFMIICIPMMKODLNABFAMPEPIDNGOKOFJMONP</t>
  </si>
  <si>
    <t xml:space="preserve">AKOJNGEEOGKLJLPLPLJAGHJGMHMINNEBOOOOEEFOOBDKLEHCAFINEMPDCABEHGHFIHNFLOCPKPKLBNFLNECOBENMJAOKPBIGMIKGJLKLFLPDEMCNFMBKNCNEPFNOHAKHOKHGPFJAGKPGAEHJKPBGODDGMLBDIEGECBFJKLEFNOEMHCGBEPJLNJDMEBKHMMDIHDFCCMKDLILJFDJPEIEBHJJKNPFKGFHCLEKAEEPGLNHCKECCPEIEKDIFKIEA</t>
  </si>
  <si>
    <t xml:space="preserve">DILCKIAPLBBFBLAFNBPFBCJBJCOBOKOOGABGFMIGKNBELGBAJOKOOCOBJMKIJNGCHGMLIEKHGDJJKMHEIDEMIHFOCMJGONENBBOBAKNNOFMJHNDLEENIJJGANPBELBBCGHIDGONPDAGJLKFBOMDLDLMBHBBHLHIKBJGCPNHBGCBKPKBFLBOPFGNNLOHDJGMEKGHJHPICDEELMEJCJECHBDOMJDGJDOJPGANPGNOCLILHHFPLEKJGMHJOOPLD</t>
  </si>
  <si>
    <t xml:space="preserve">AEMHBJIOBDOPLOCBLKOPMGFFLBMHINDFPEDNGONIGKFBBEBCOMFLCEPGNJANNBBHJBEKFJLEGOPDOBJFJCEPHCLBHGHCIPLHJLDPMJEFOLGCMPDMEHJHPKADKHMHOOFLGBIIBGBAFGJOFBIPBEGFCNJPOEENFGOGBEINCKKCLCJIDHILFLHKGECNOJCGEFJJIGNCLOKAEIKHJBLAPILFOBBHFPLIKNOELKNHJENLJFHJPHCPKCPDFPGEGIGM</t>
  </si>
  <si>
    <t xml:space="preserve">DACIEDJGLIDKADFNCOGOEIJLFJDBDLNDMAFOJDEPAMEMGPIAKMEECLFGCGHHHCGDMJFMPPKLFEKBJFGJCHAPFFGCOCBKEFNMBFCMHHCCKOLFFEHJAPNHPFIMBCINJLEPFOCANKJJJIBKJNGKMIPGDDBKKHOIGCMDHMKEEBJOPIHDEDMPILBHOPFMPEIEGBJGOFFNBGOKPHLFAPFAHOMJFDIMAGLNMLNCEMIOKBMMIPBBFHBBMIMBPJMJCMOC</t>
  </si>
  <si>
    <t xml:space="preserve">HEJNFOEKLKEPAFBONKIDIHMJPFDJFMKHDGCIFEDOLDLPPPDMPPDDLCDIPPOHAGOJHJAOMHKEPMNLKCPLHMJFCOHCIOPPLIOBNENNPCLHDPOEDBJCMNLIINEGDDHDOMHLLANCDLAKFNNJNONLFEILMDFBFLEBPPONOMLPEDGFFCHNPNOMPDFGLMIKBODDPDBKGBBMKLFEHDIFKGNOBPILIFINLCACKDPECGDDGLLKEKCPBNNHFHBAJBBPEFBJ</t>
  </si>
  <si>
    <t xml:space="preserve">IBPEJOMKGHDOGIJFPLLINFHPKKOIGGLNMCNCHMMIOIIEAMOIIFNAHCKMLGJOGJGONCCAAGMFNPCIKOKBCHOGBKEMLKGLBIKFKIEDPIFAAFFFHKHEEMFOFMNNOLEDFFPHOACEEFGJFIEAPPOJFDCDOEJCPJMMIEBGLNJJFMFIDJHDFCNPDHGILAMKMJJGNNPIEJHKBJLBNFGNOCCNEKDKPPNIHLHCBOPLOGCCMFNLJKCCHOMKPHHNPAJPGDIK</t>
  </si>
  <si>
    <t xml:space="preserve">CMPENNNLKPDMOOLGGMKGLJIMAMALGHIKHLJCKONOBOJMDMKGMIGANKKHJMHNBOHHEDDGLDMLGANMHFCGIMJAPGCJKHBDHLHGFDBOFDGEDAMDDMGGPIDKOPJGGMGGJEMBIEMPCCMFFDOOFHBOHHFNDGNDFPGEMCALELFNJCPLJLMHFNJEMNHOLGHHKJELPCAAPCLICLLCJJOGHNIMBEMLEMGKMIEMKEJNMMGEPONNNHHGAMGKLPGGHPMIGDAO</t>
  </si>
  <si>
    <t xml:space="preserve">LDLJIHPHEPLPMOODLOJBMHJMGEHDKPBIELNJBPPCDIMAGMOOEFGDGCPLEDBOPLJNMNLNGOGMHDHPMIGDDPLCLJJHIOFBOPAPHJMMCKJLHLPFFMMDNHHJNMGHOGIMPGIHDMGGJCMNHNGDOOGPHPMIGDOKGMOOELHDLIPLEDBOJDGFHDNPJLILNPBPPCNIDHJLFPOHHBEPMOODLOKGODMCJPMNLOKNMHCDJOFMKODODDNJNKFNNCOCCJOBEOCF</t>
  </si>
  <si>
    <t xml:space="preserve">KMKFIKGNJIKCIMGFHKIMJDJEDHIEFOCBOJCGLODJIJNGPLBEAJDHBINMMHDKNDCJDEBGJBHLBMOFNPNPDCCIFPBJLCDILJEBPJPCCLFDGBGCNNDFEKDAOKCJJGPJKIFFKNFDMNOMBLPJHIFCJKLKNKDEIPEHPDKIALNLEONCNMFMHJPBGDMHNNCHGHHBPOGFENILFLOHCODMFGKNJOGKDGBHBHDGGIBNFOLPLKNBFJGDKNKPHBDEJLCLCNDF</t>
  </si>
  <si>
    <t xml:space="preserve">INMOEKILMFNJFEOJGIHCNICLMNOGPKHKLDLJLKLGKKLOKKHJJDCKHNFDKLMFIFKKKKDKFNEBNCJOIOKIDHNFIBHCLOJPLJKNNEFGMMCPOHBBNJECIDDJBKLJJBJEBBCNLFPGGKNNMOPJFKHLDIJKEKJFHONHJCEAFAHHACJLMNKMNLLHNMOLAJHHEGPHFFFLPIMOFGNCAIFPBKGMAJIEJIEPGLHOECFFDNMCIJEDDEJDLCEMGJNAFJNGOMIH</t>
  </si>
  <si>
    <t xml:space="preserve">POKBJCKNPOOFPPFAEAIODAEIPNEPNCDPINDKNHOKIHPOGJEEPPHDGGJCDIFCOPDEGIDEFPLCCHOIJPJCHDIBOPOEFAPPPEGILGFACOHDPNEPBDMOFPCFMOEPJGJIJIMLALPALBIJNLFEBLACIGOGHBKNGIPCNDFAJIMHFHIKJDJJNEGCDAACIMAEKDEAAJBIANEKEBBJDIAABMAIMGIALBOACADAAONAMKLEPBOABAEAAOHLMILDKCAKCGAA</t>
  </si>
  <si>
    <t xml:space="preserve">FCGCJOAICGIBMDMAJHMIMHBBAIMJJNMGBEHADEJIAJOKEACFJIAKKGABDDCALDPFOEMIMAAGMIBMGGDFKIABLFMAAOBMOACIDABNMMAANPBEOJJDKPIJAGPAAFLOHPCBBMGLDEOGHBMLCBHDMBHBGCFPAAOBDCDAFPPMFOIIJAOMNILFIAFGLAAIJADDFLDCOCLPFEKELNBCOBHCLABKJAJLJAAOLAAKKMABMHADLCOMHJCCNNFLNCMDEFNI</t>
  </si>
  <si>
    <t xml:space="preserve">AGNMIALMNEJDINLKHGNACJNCPCCCPMDPFKOHEAPHEGDIGMJHNHBMMEPHMPPACMGJPFBNCNKGKBBFCGOEKJJKJMBPJBKFNACPEFJJKELIBLLBONDELAIJPGOFHBELCKFEKDBLMIFNIMIBMHMNEDHIBAMKMABAIEEDMFMKIPOPMJJFKHAIILEADBBIABEGICFBKAAEIMAGKFKAAMBMAAAOBEPKNFKEPGHPBABIAHAOAGODMBCBOABLOAFAKAIC</t>
  </si>
  <si>
    <t xml:space="preserve">AJKABMEMAEJDMAGBOAHAFBDPNANCIACJOAEIPAENFAABCKMBFEDAANJIIBAFFIIBMNMAMLHEDFCANLJKLFAGLOHMIAJGELBNAFKGIDBJKAAOBMANGGJCKCCJKIAHANMAAJBKEBJDIBFLGIJMGNOAILAHOGICGDMADMDABPCMAAMHICIFKAAFJABCPPGCNAAKJGIAKFGABJFIGOOAALAMFGICODMACKLABKBMAPEOAACHICDFPEPMEBJLIBKP</t>
  </si>
  <si>
    <t xml:space="preserve">OGPCAAFKFBNDAODKEACHPAICJDMAFKOAADFNMAAPACCAAIEOAGLEICILBGOINAHCKABOLAAOKMAHBLMACJOAFELABBJMAGDGIBNDOJJJBKLILCKNFHDBLDMFACPNPNBEOIOKNPAGFKIAKLIOPFKPPJHIFLMJLFFLLJLFGMHNPNNLHLPEAHLLECPPDPOLPGGHBINOINNLJENMNFLPPFGMCBHBOGPFOPFAKDKCKMFGHCKGPPJPHFPOPDINGEAA</t>
  </si>
  <si>
    <t xml:space="preserve">IAHPNCMKEPGJOKPPIBMJEPMMNLENAKPJIJOPAPLADNKBOEOCJDMNGOMNLNPIFEGLKLEOCPDOHFCPFMOPNHLKFJLMCFKHAELFLJPOPGMADCKNDLJCIINFFOFMNIOEPHBEBHCGNHAMEKLAHOKIFAKMBPFKDFAOHFGAEJIKPFEDBPMIPFEDMFALFKNFFGJHDPKELGGKNNFOKKDOBELLDCEPJGJAKGFIDDFIPBCOKGMGMGONKHCLKBJKBMFFDPLF</t>
  </si>
  <si>
    <t xml:space="preserve">MBEMPMBPCGJGCAFFPADILNBBMPKNBKOJOBBLAMGFLNLEPJOADJLNJDIMGICLOOBJCJHFPEILBEFKIMCHNHAIMILFABIHCCIFBGJPOGAKGJGKIIDJDMFHNHHHAGHMBKFPFBMMJHADCLNLMGCKMKCNIGEEGJJELBDEPALFHHOBLMBNHJLEPIEJJOCLBMIJGHGCOLADCGILPFABHMMFCAFPCIJFDIKOGOMNACLPKAHAKHCGKOIEKNGLGGGLAHPB</t>
  </si>
  <si>
    <t xml:space="preserve">PAJFJENHLFMGGAOKBFPCJFKBBHPHCADILEGPLMDPOBHECPIBHPICJHEBPHGEOKDONBEKAIPNBCCOJDFIMCNFMIAOJCMLLNHIFHOLNCOBLBELLIKIFLFGCLNGCOJIGEBHAOHBCNKDLJGEEFEPONBDPBAMPDMFEKKFAKPGGCFDNMFMNEHPPDJINJIGMMOLLPCJEGNOHGOHHCPNNDLBFJJMJPFGGHLLCCFGICHHHPPPIHBGCPFHMGPEHPKEGBAL</t>
  </si>
  <si>
    <t xml:space="preserve">LNDPIPMMDOODHFONOPKCCEHBPOPMPDKDFILPKHKFHKGFJPPOIPPAOGKGHFEPKGPCBCIMFLEKDIEEFHAOPDCDELAJHJDJOEELAJCLFIPNFACMJGBNEOBGOLGGGCPMNKIJLIOEHCKKOPDAMBCOOPPPODLCBOAELPACAPIBIHMBCDOANHOAFBODMANLCPFKFDJMLCABGDBBMILKLLMKOPEIPCFGMMFKOFDAOHLMBFJDCNGDLCFGOMNLLIAHGHFA</t>
  </si>
  <si>
    <t xml:space="preserve">HPBEJMAJLOALLOAHMOACGHIDHDAADJIADLBHJMAHMOAHBHIAALMBEFOAGCHAAJLIBEFMAGCOAHFHIACLMBFFOAGKHAANLIFGPEEHKOEDHIDNPIABLIABNMAIGOAHDPACDHIBBPIDJLMBCNOAFGJCNDMAPHMBEPMABNOAKHOAGHOAEOCDFPILHGBHLIBLPMACPMBCNMADOOAFPHIBPLMBADGJJOPPGDOADHOAHBPAAEPICNNIACHOAHJOAEEP</t>
  </si>
  <si>
    <t xml:space="preserve">IBNPIDDPIADPICKNGABLNFODIAJMLFDOANPOACPOAKJOABNLMBLDOADJPADMPIBLPIDLPIAHHIABLMAIFOACPPAECPADHCHIPPCKHIANLMAONOAAGPICLHMANLGAAHHIAHLMALNOADOPIDAPMAEOPACBPIAIPMALJAGFLOIPMBCHOAFDPABPEAEOGLBHKAAFPIBMOBHPMBPPMABHPEBMAAHDEPGLCCPJNPMGFGLOANEAPOFHECGEKGEDCMHP</t>
  </si>
  <si>
    <t xml:space="preserve">PPNAHLOEJGBHAOIEHEHBBFPHDDEHHBGELNJDKIPOMJFFPNJPENPNPLEDKDMCKODJLKGEHPPHPGDPKIMMJLAHLBPPHDKPHILHAHGLPMMLGBOEPNODFMPFLPGIFBPMNKCMNKPPBJFEFHIJOPFOGGGILGPPGPEACBEKLAMMDLFJFAAIJGLONGHMOKMMGNCFIPDMMLMNEMFCJMGAONAMFGOOEHDNFCLHEHIMDPMODGPCLBBANODOKKKMNFBOEBHC</t>
  </si>
  <si>
    <t xml:space="preserve">HCKAKLMLOFPHAIBHHPKIPHPCJDMJMLEJIOLBKGDKMGKMDEBLBOGFPHADKCHBOPGICBLJNCDAEEABAIBGPDODCMFHONMIJDOOBKBCPFBPFCKFDBGFAEEPMDIMDEKECBJIPIDEOCMHPPCACLCDBGBNNFFEBACLCLBLIFKMFMMFMOFABCPFHMILJMNCNEAIIPMPPLEHMDIFMMMOOFPFHBHKJPBDABJCHLKENJAFBJDHEPMEDFPBLIPCGCFJFMCG</t>
  </si>
  <si>
    <t xml:space="preserve">LDPHJBJDJCPFBPAHCKDPHNBLMBBJOADLFECPICOPFCMHAPJMCFEMJGJMADDGIDHDMBHJOAHMHAABLIJAGMFHJAAJBDHAAJPFEKBEPOEOFNAOKOAAFHAKLDCGFHIDGLMALFOAPLOADKHADNPIABNJIFKALKJALKJDOAEHOACGPBJMGOAGLHAINDCHDEEOHDDLPIAJLIADPMBEPMAMNMCJAMGFNMAFOOAGLPAALPAEPHFAPNAGOOBDOGFBBOAA</t>
  </si>
  <si>
    <t xml:space="preserve">APICFPIBIHMAMDOABBPAGLNBODHNAMPMAGDMAOJOAALPAFFLMAOPIEAJJFKHMAOPMBBPMABPMBFGLAANPMIJOEGKLCDGADPOACPOCKKENMONOAFJPAJMMCMLNJBIDMNBLPODPLDPMAALOAEFPABCHIALLMEMCGFJMAKLOADFPADKHIIDCGNJMANPIECJJGBNOABNPACOHIAPLMAPNAONFHHGFCFLALDOACPPKCJCECKCCPNJLGAAJPICPPAI</t>
  </si>
  <si>
    <t xml:space="preserve">HDCNJPNDDFKDAEPNJHOGFNMABHHEFNIKJIEADEGEDAPOGDOAGDMMMJMGHPAHCGDPHDEHCMCJOEGHBOCBMFMEFJINCNOHCDDPNGGKMHMAEHHOOEMAEPLKPBNPEGKPBGNCOKLLNLDEGPDINEEFEGJJFACPHIIFMBEPDCFCNJMGMMJEJDEBMMCOGGKIDLMIPKKIELKIBPOGNDCMMCBHAFLHNEKPKBCJILOMLCMGONLCEGHHNJPELLFKJIOJMJGD</t>
  </si>
  <si>
    <t xml:space="preserve">JIEBPPCFMKHKGGMLCFJLEPBJOKLLGPDBIDNOJJLHLPCELPHKIFPMBBHLPOOMDPKDPKCBPPFAHJHOCDDPNBPJHNEMIOMIDGPPNJJOHPJEIJEMIPILLBFIPEPKHLIEEPEFHCGMEDEGEFNLHFJOFNLJJBNDOEJPMJKCPNDPDLILPLDPNKCEENEACJEKJKGCOMBAMFDIKNPNKDOBLKPBMLPBGCPMPCKBIDPIBIGGBGPGIPGIPMIBKGIJJELDPKAO</t>
  </si>
  <si>
    <t xml:space="preserve">DOHCKLFMODKCCONCDFBKDMDDNKJDMKAECEJPPMBLONFMIJJALHHNIBAOJFJJCCMBOLKMIFNCNJDBBJMPGEBMDKDJHDMBNOOOPFGJFNNKFEBKEDOEODHPPMFIHNPLBLDPPHDBCOFJPLELPONPBDAOGADAEPMEBEGPCKILDDNFJCFOJNMBDICDGJPOEHOLPDGPCIGFPJGPOPPBLLFJGFOGHGPJHMKBFCDEAAOIAAKCDLOEAKHCCDCNBLHMJNMM</t>
  </si>
  <si>
    <t xml:space="preserve">MBDEDDNDJIJFHLDCOENFOFPFDDCLLLFOFGGEKFHOIENCNHMGJEBMPKEPDAPNBPBJFFNBONJDDGPKNJNONJFKLIFFALNDIIEKMKMBDDEKCHOAIOCEECMOAJNIEGNOKCIIONHKDDOMOMCGPAMMLHLJNMGLHLICCCPHPKNMEKBHJLDNGMPOCEBCDPOIFNBHAIHLFAEEPMKMKBEIHAGADAOCDNMICDKMDDPLFJLFCOFPOPEIFCMMKEKANLOFOONE</t>
  </si>
  <si>
    <t xml:space="preserve">BCKELCCOOCKBMHMNCOKEJDNNBDKHJDKCDDDLILKIMEJMJBDNFBHPDOKCGMJPAGDGJBANFKDBBGNDJLMOJGEPEGBNJABJHIPPMHBFFBHFJKPHCIBLFCGAOPAMNFADEDEEDNPAPJBIMICEHJNBEDBGLEKKPFGOHCLBKOKNEPFPCHNAAGLDBAEEOCMFONNFKCEGGACPCIEPJCLNJMFJGICECFHOPHMLGIFOFMMOGJFEGMMGDLFEJBNGOOFBOMLM</t>
  </si>
  <si>
    <t xml:space="preserve">AENJBNEKGPKHGIOMNOFPHPKELBAFJFCMONKBHBGJMPEHNKILJLJNGJNCJLJFDELNADOCOKPKCGDPNJKBFEOLBLOKFLFEIPGMDAAMKFADCPOPHNMKLPJNJFPPGBLKPCJPCPMKPPFAFNPJHPFENHIECOFGKHKJDGFHAGONCBCFHGBKBNMBLEIFLICGNOFAHOPDGCMLPOGCFLLENMILHIAFLMFDMMCMAGBKCCPBJKJNBEOPHOFDGMDMLKPIDFKC</t>
  </si>
  <si>
    <t xml:space="preserve">OLMKOCMNFODKJHOCFNDHCEONHLBEDPMHJGFBLJIPPNMIKLNOKOLDFPDIFBMJMDFFIPFAFIDBLGOICGBAHEJDBDPJGCHCGCEGICEJLCJNGEKKFNFBFJAOIFKGALOLMIJLJEDBEKDDFKHCGKMGOPCIILDNOPBAHBNODMHJFODBNBMBPFCAHJFKPEHKBHIKLEPCJFBCIFFOHFKKFGAPBPBDKLCLDJFMBIDCBNICDIPCNGMMCIBGPBPKKLCLLJCL</t>
  </si>
  <si>
    <t xml:space="preserve">PECHOHDGNGJFGPDEFLJKJKKNPFLGMGEKLDKFNKIBPOFKKDKNNCFONPOEEAHPMNGMGOLCNLKKGNFGKHHNBDDKGBGIFAHLLKNAPJKJOLNDGLJJHGPIBMLDPIOIKCMJGOEKMKLNNGJEHLGNIJPHCGJGFHGCOCLGKABBHHHFGIHFBLOLJNIOGGGLLDMDFMNJGEKPKNBFLNNBOGJKLINOGIHBOBICIAKHMHKHNFJBBAIDIOKMCLKEDJHNKOFAKIEO</t>
  </si>
  <si>
    <t xml:space="preserve">EKDBHBNLJIPINCGHBLMJCNHBBLKDOCEKHMOMIADLGOALBHENGCHDKJBHEIJCNOIKIEFCEIJKNIECNACAHHPGDEDMGHACHJKEPPEHPKFPGAKIIJBLPMBNAGAKEJPPALBEJBKHFEDAACIMDEHBBJKCEEIEKFAIMLMAABKGOILIMHJHFPHNPNNJNDDPJABMGDAKAKCPIMDKJBLCLIHAIOOGALFCJNFJFHIOCKIACGHEOLMKFLOLFLHEIGBNJJFN</t>
  </si>
  <si>
    <t xml:space="preserve">MHHCBONBBJPAIHJJLBOOLKHCDDNFBIFKMINNONGFADDLHFOFDJLGCIIPOENBFFANCBGJGHKACLOIAKHLNBOANLKMHFOFDGIHMNGKLFCCDHIIOAFMDALLKONMGBHFJIGNHIMLJNNGHKDLADCPDOEBNHNHNCFAFHGOKNLCNGNIKNNFENPGJKGGILLNJGIDHNLDJNHFOFANDFANFFBGLDNDGOADEOJLNDEBNIOIMMMFIFKLOGAEECGBOECDEMPG</t>
  </si>
  <si>
    <t xml:space="preserve">MMLLFFOKDJBPFPFMBILJJHJGLKINDGLLMNNKFIFDGFKOHEFCONIDIKKHLJNCNOFEGFKDIKMHOMHEFICMKIHMOKDHENFPNGNADEFNPPAEJADCHJCGAOKBICNDJAGAJPKKLGMOFMKBEGPOJMMFIFLCJCENLCNNJKGELLINGPMPMFPMALFJJFFOJKMFPIEDIDFBHEPCCDPDCPPGIBMMLPBIFGIJHDHLJDMMDPMKPJBHBJOKIPOHOHHHAMOIPMEL</t>
  </si>
  <si>
    <t xml:space="preserve">MEOAEEHLDPMPFPMLPEHHPKHPPOMILLNMKPPDFLJJNLMFIBJMJPKMIEKPBECCGEPPMOFPDDOAPMJDBFPCODPLHBPOMBNALPJMDFMIPDMPEHFDJPEHHMKHDGNKIINPODEABOCICCMPOFGCHMKAEAIEIFMCNHBPHNCPEGHIBABICJHOFDHPGLDECIAFGFGCNLIBAIMHIALBOCDHHBDALNPDOABAPAANLBFNBFGBDJMCIJGABCDIEMGMDLACOBGE</t>
  </si>
  <si>
    <t xml:space="preserve">DABFBMEJPDHGEGNOAHKPBEPLKHFBDPIPOGALMFGPJLAIMJKFAGHJNCCAAHBKHGLBONCIIENDIFKOEKJNNAFLJJCJPGNFILNAIJJABMEMJADCGELDNIDGAHCBLJBNDIAGMMBDNLBGIIHACBMCBGPBHNDBMCFGPBHNKJAIJHILHAKFAIFHIJPAHIIECHIABDMBBKNCEDADGNMAANMILKDNLJEOGIAHOENCKDFDIMJDNDHBGLBBJCNDADPCGOOC</t>
  </si>
  <si>
    <t xml:space="preserve">AHABNCOBAFCHJDPODPJFCHBBKPEHIEOLBBGOAAOEKNOBFECDOPJDNBHGBKPPDJFNIMABFBEPCLNKCOCEBGKJODFLAPBCIPODLHEJBBDJHGHLIFFKFFMFEBEDIHPPLFGGILIMMNIEOHPINIDFDFBMILNJIKPPLFFGFLDEDGIJNFPBNBONHGIOMFFMIFPPLFFFNFDCHKFEOAIODPMEGKOFDIOMPIFHFDOLIIJMCAOAIOIPIKMGFJPODDNHOCHP</t>
  </si>
  <si>
    <t xml:space="preserve">GNENKNIMMNKFPEDOAHNIKMPCJPNJIBPPLFHGIHLMKLHKBBDOPONGCFBDNOJDMGILIOAPMGEHNBMJGMPBLLKONLHKABNFHLNCAOLPLOCOMIGECOILNGJBLBFJAAJEBHHKPPEHIIPHHPJEDBDKPOPPIMGOPMPPENADBPPHLIOCAILEALGKBGODPPADFDFMMOBDFDMAMKJJDEHHBAJNMIGPNECJLNMGEMOEKPPHPLOGCGNCBDLOGMHIDCBNAGDO</t>
  </si>
  <si>
    <t xml:space="preserve">MGEHADAKOEJFCEHJDMKOBPDBFCMEFDAPFHBLADDIBJINDLEHIPOBODCDGMPBFFFGGBBBBLFHMNIPJLCDLPELMMFHNDNMPEDKKEJPOIPNNHIPPPHOCFMGHPPFODAHPBLKCLFJOLFPIOIOAMDPCOOIPBIFLNCNOIHOKHBNICDELOKNFIHKDPFHOEAEEPJJBIFDCKBANPPDEFFIHADIOKOCIDJJGPJOFOOJPAEDCFKPEBKILDLEGOGPCIOMHFND</t>
  </si>
  <si>
    <t xml:space="preserve">GIGEGPLNMPBHLPDJFEMAPELKMDNEMPAINBNIBMFNJHCFOOHLOCLGFFOJIFLEGMBDGBJFAIKLEFFICDMCMMIFNHKEGDIPGNHGBDFHMHILCBDDABGABCNODPIFLPHPIPJCGLGCPOOOMJPLKFBLOHGGPDPPFMKLHPKMPCLKIBJHJPMBNADPFLGEOELKBPLJNCPPKCKBNABDLCOIHPBMGLJEGOHFAGEHPOJLEPGNPICAOKPPKNMAPJMDDJLMPPFE</t>
  </si>
  <si>
    <t xml:space="preserve">OGFMFJNMPPGFDKPJHDDAOOPPJCEBLOPPCHIJLKDIFHPHLPENOBPKAEJJJOHPDFMJKOKGMBLLPPMHANPCPNKHHLNPJCEDPNFDJKGAONMIOCPOFDPLLMMCDAHIPHDPDMMIPHJPNGBDCMMJOBPNCHJHGMCHGFHBPPMPBMOEPLHPIGOOPOOHECPPHNDBOJLGGEJBPPMLHEOLJPMGLDFFGEKDGDGGPELGILCJHGGKCDCHDAJHGEEDBFJCJDCAHHJB</t>
  </si>
  <si>
    <t xml:space="preserve">GIOFCGBJIGMNIHOLOCNOBGJJLEODHBCBIHCFINHLJHEINHCIOCAKNJKMEPFMBCNOJPBEHBENIIBLEENMGGOPAGMNJDCACOKFLLENMEMNBDHBBLEPPBLLLKLMOOGIFMDBPBPGOBIFEKGEOCENCPPPMGIPBNGFCNPPBGEHKHNPPBDPJDNJHHFMFDFFNCDJGNMKPPPJBDPJLFJDEOLDLDFDHDKPGNAIGMLAFANCGJHEJHNGNMDIJBKFGJDCBKGJ</t>
  </si>
  <si>
    <t xml:space="preserve">BHCNPDFHDOEDFKINGFOJPEBIAKJICMEOLOJOOEPHOHELNDMLJPHPBGPCGHJOJADPKPDPEMPJPPPGKOAECOKKKKONNPDLDDOMADAMLCCLOIFFHBEBBBOOLACIKIPJIKIAOFCLJKICIEFJFJMDDAOIOEMANADALILNJPAKKEKGKGKJGFGJGGMJOLLOFFOGFGGBCGJGKGKGFJJKLJCPKJJFLGFANKCGLNFJHOMPHDMOLJDDHHIGBNONLDPHPHDJ</t>
  </si>
  <si>
    <t xml:space="preserve">PKOHGOMPDJPHNMHLMOHJMOPCPMMPHDLJCLCBLCMHGEPDIDFMJJCDLBALMDANGDCGGKPNOIDBMJLJLJKJIGDMGGBEFOBGEEBJNJCIILFMKOIPDJKJNPEAFGJILBOMMFGCCGFLJBCGBJFHGPDGMOLIHKOHPDLPOOLMPKCJKILOLMDCBJJKJMFHPFOENPABBJHPKBLGPMODJJNBJLODLPFGMJFHPNBNHAMMJDPLMICEAFGGEJABMNIPOPBLMIJD</t>
  </si>
  <si>
    <t xml:space="preserve">LPHDPNIDGEJFFMANKDHDHEFIPPCAFCIBMOPODEFEPPOKIOFDONBEGHIGMBFKGMCJBALCAKIMNGKCPKODAMOBJCHJBHBLCHEJMJCLMIFKGEFNCDHIEJBCJHKJANIEEDDCIDKOJBFMCGDCMPGBBMFFLANDLDDBGBOIDMAKIOKJDDPFFADIOBFMODMCKJMJFIBPOJCGFELGHOHNCIHPHHDGHNIIKNFPDDPDODKPIKDDKDFJHBNCHHIIBEBPEKGG</t>
  </si>
  <si>
    <t xml:space="preserve">IJGLMEDLIMKLLFGMCMALLFMPDDNFBNOOCPHIAGKOHJPKEHJKLPIIKIEDPPHILDHFFLNMBMGECMNINLIPENDGPNEDNKAPMGOODEBBNNEDFHOINIEJDJFLBMNLJKAHJBADIMHCBPLKHAAOPEKKKNIMLMKDAAKNKFMPDBGDBFOAPAMLLAMOPEKKGNDCFCJBHFLMJFBEHLJEJDBDJFDALODHBJFBCJJONEKJEAMOJEGDMCDIANPGFFNEFEBGODHM</t>
  </si>
  <si>
    <t xml:space="preserve">ILMJCGHCHEMFDFMKGCLMHCACJEEEIBHMJPPANPPBNJDEFMGGKBLBEAFKLIDFCFNAFBBGPFNIFOPGOMGOPENJAHBHJLEMBJOGHBFKHCHPMKENLDMLHOMEGENNONLCCJGGBDJFONOFGNJHEFFNHGJIMJHKFANJCBOGCCGLFKHOKBHFACMKGOPDLFKPKIMCHIIPMIJOMNJDDOFLFGGBOOCAHDKOIBMKGLFLDIKGODFDCGOLEFPDMBCGILBOBAKI</t>
  </si>
  <si>
    <t xml:space="preserve">KMLNGPHAJEKFEDMNNCGBDBOAOHMPKJMPAGLMEGMIFOLFLEEDHHLOPNKJOJDPKDDMJEPCBIGLKOHPILCAPKMBAPPFIDFJEPJOEOIAPPMEFADDFCPNFIHBELIOFLMDNHFHOHDDFCKEOPGIGCDOKOGOKECMLOOPIGGFOLFKEHFIMIPNOCNOBACHBAMDIHEADPIIJHPHIDDIOMPLCCPHLGPOPLNOGCBPIIOJJPNNEMPPKIOLNADPDIHPKKLBHJEF</t>
  </si>
  <si>
    <t xml:space="preserve">LBOLIKAKMOMBCLAKPGHMFCLALMGNFEDIJCBFLHHDHGEPAKDMCNPLJAIFFEJGOKAAJBMIMCODJGOMGCLCFBEELHBAFJDEGHGFJKILCNHKBMFIFNPAJBHEJGLNGOLNCHALMDHEAMKGAFKECNHKMMDLLJIOMDPEOAPDPGOFNIOHKPGLJIFKGMCDPFDJKHIGDPPOHCCLMNOLJFPNDEJKCOHDFGEHBDCCOEBDNMGIBIKJAKNMAIMOAKPJDJBEIOHE</t>
  </si>
  <si>
    <t xml:space="preserve">FMCPDIIDKMPKACOOCBMOAIMHEIMGLHIAAMLOLCMFMMPGIIOLPIFPGGPLNCPKPPDPGPKCJOFDNENCCPOHLIMPKHCNPNPBLHPLEHGLNGMPHHOHLKHGNKHMFCGEPGAODHHGLNCPONKDJACPLNLLDDPLABKKIFECIOOGODAMNGGOOALKEECMBCOFKMBKFNFEBBFPCPCEBOPKGNFLHKOMELOLPLGIJNEJBIFIFNFFGEDFIMKBOHDFAOHKIADAJHMI</t>
  </si>
  <si>
    <t xml:space="preserve">LNLJIDGHKOOFDOPPCOIPPLCFADCGBDGOIBDEGPNPFIPOJFADPPNLNNDBBHFKNGLMKPEAKIEBGEGNAGJGMIHOMGLMLMEEMCPKCGFHKDDDPBEKHEGCCNHKAHIHBCPDNIPLFIMENOMPFOEGGCNFOHOHMCBANMJCICPGICHPCJBMNLJILHBJIFFIEBPLPHFIKGJANDKFMHDCHLNKKNOJODKNLPNPPIOLDGOJFPFMGKNBKAPOMNEJGMLMEOLFMLDG</t>
  </si>
  <si>
    <t xml:space="preserve">KMKLFBPGFGPECPIGGPIOPOMFHADFPFOPFOOPKGOLNPDNEMPPAGNGKDHPGLPDEKLFKBKGPOMNEIBJKMMLPPMMEJAHKDKOHONFEJAHNDDOHGGMKCHDDPAMGFHHNGNEMBBIHHKCFNJHFCHNINGDOAMKJKLKBHPFHFBBNBNHHAMOKOKPONHNMHDNEMHPNJOLFPIGKMPONJMHNHOLGLKPHPBJCJCMMNLLGOLBAOJGDCHNPMCENLNGOGPPAFMPNHOG</t>
  </si>
  <si>
    <t xml:space="preserve">PPEFOCPGEIPOFPHAPPHJLGHFPGPPCCNHPPEHGFPOFPKEDIJGLDHNMJPPALOOELPOFPHAHPDNNLDGMGPPALMKDFNGPPALMKLOMHLGPFPJHPMBOLANPJHPEBBJMJPPALOOJPGAFLGHPPCPHIOODMPDPHCCPHPPICOHCFPPCPLIHPIFGNJNPNLPOALJMGPIHPEBDJPEABFDJPPPJHAMMOEMJGKFAJFMBKLENNFGLCAGLFCJLPCACIMBFCFLIGFB</t>
  </si>
  <si>
    <t xml:space="preserve">DKLHGBAOMCCLHPNAFNIDDGJCKMLBPNIAJOMKCGGLFNMHJALFIBOGCGKPLOKFPDNPDDGFONGNKDMMPAMIFHENKDPLIPBCPPFPMJLAHFFMAJPMCIPMMNOCDCBKIMKLBNLEBOGELNCKOAJPHFAJONFIEGPIDHCFLNNGNFOABPNCLLDHPPOHCOPDDPFCNHCKNNHJPFPAHPDINGMOEJGNFCGNHMJGFJBAOCGJMAGMBOIHNPFAPPABHDHJOEOODEMM</t>
  </si>
  <si>
    <t xml:space="preserve">FDFBJAHHIELGABDKLGHPBJMCLMACFIAKCIOHOPAMPPOEFNLIOPEOEACFEJLPMJMGDPAJGBPNEIANOLFHLKLDPEODBGNLPGIKHGLEGNGAKMHDNCBOFCKHFOAFHFHCEGGKBGDOMHDOIFMEPFLIAEAJEAEOAGOKHNOEEPFNAGFMABHMANPIAGPACNOADLEABFOAHLMAAPIAKLLMLNPNIMGFONGHBLNGHOEKOJLFHBKPFILPJIHLNCMOPPMAMLKF</t>
  </si>
  <si>
    <t xml:space="preserve">DMEOMJNDBFGGFDABNDNABOMEODPKGLNAPPIAJJIAPKPCHPDOOAFJMAHDIAAFIAOHABCPAABGACBGABFOAECMAGLMAEFIMCNHMMPPHPADJGABJGADFGAAFGACFGPBLELPIDHNKJLFIAHFIAPFIAANIAFHABKPABFOAHGMAELMABNIAENIAMNIACNIAKNIAGHIBDJHLJABNOAGFEAALGADNOABOMOABNPDHPBHOADNMAPLAAKMBJHLAABPAAPG</t>
  </si>
  <si>
    <t xml:space="preserve">ACPGABPGGDHLAPDIAADIAIDIIEHOHIOBANHOAMNLEPAAIHABEHAAJPOCPCDLAANKKCIOABIOADEOAAEOACEOABEOADMOAAMOACMOABMOADDOAHFMAAFMOEJLJPPPNHAADPACHOACPMAMMADOMJKPIAOLOILHADPABLOADPOIPPIDKHHONHPPEAFPMPDMLDHPCJKICPHCOEPPCKBJPPNHIFPBHPNBEHCNKKHCPEJFCLPBHPNFLFPAPPJMPJLP</t>
  </si>
  <si>
    <t xml:space="preserve">IBAADJPPDHJEHBILJNPJLPGNJAHLAKGIALHAOGPPHGAEEIPMNPMIFKPILPMIAJJGPDHPNBJPCDPCHPNBKPKCDDPPBHHNENEJPMNPNOIMPPNLIHPBHPJBIHINPMFPFMIPOAMMPPEFBPEJMOPMFPOEONCAPPBHPJEDBCPPBHLJEMBCPPBHHJCFMIPPEFHOALPCHPJBGHIDPMFPOEDLCAPPBHHJBHMNOBPPCCFPKEDBPMFPLEOLCDPPLHDBPMLP</t>
  </si>
  <si>
    <t xml:space="preserve">HPKKCIPPPHHGNINPMHMBHGECBDOMMPBLFINKOPJEPNHNNNBNOGDPBMGAHFOJHGPBBPCGHCHEJJHAGDOPIPLOAOPHNNEBPOMDKONLMMHPMAHGGNHCBDJOPPPIBNPGPPHKFCOGPPLGDGDPBEENPJAFLAPFCPOILDKLLEKOPONPIFBCNCOPOMLLPLJJBKPNMPBJKEBJJAPDDPOIICGILEODLFHHOCHPGIMHBKDIDLOPMCCOBHOBMEPNIIGFHCPN</t>
  </si>
  <si>
    <t xml:space="preserve">GFJMILBLDCMOMFNPGLPOIHMOJLOALMGLOGIECCKLCBFPIIMBMBHLIOKOMIFAJPKPOHHGOMNJPBHCNNHCPGPJKCHLENOGBMJNEJBIKCMDIFOFFGOIEAIOFEDPNGFADIOEDDODIAFPBIJACKAIECEPAAGBPHJDHAGLGKANGHPHFJJDFFGELAAILIFIBDJOOFHGDOEHLKKOMICKGEBIPCCMIGKCNBPIOCALKAPENGJNJOKGMFIPPGMHKMICOCEC</t>
  </si>
  <si>
    <t xml:space="preserve">HEIFEHLMDHKEBIEMKGKCHMDCCOHJKPFGJOLNDNFNMEMDOOADFAAIMMBGBKKMNOHAMOHGNGOOJGFLHPEHOIPPFLJKDPKDHCDLFFLFMINFDBPPEFOMONCFHEHOBGPLOPFONAHPPPIHOAGIPPBMEOONJPCKLJFNKBJDMMLGMIEJHDFKPBNNCNDIDHNEENGGHPMDDCNBJJMJHGLGNLCAGIJBIHHHIHPCPJHOIODGALGPJJLNMOOGGACBIBMGCNHJ</t>
  </si>
  <si>
    <t xml:space="preserve">HPJGOCHGJFMJMKOMAPADFCFJNMABEOMOBLLMJILMMIMJDMELMHNBLIFPPFLEMHONMFNMFDEIOJHGGFHGEDCINOKEHEKDHMJFNKDBGOFPFJFKNMKELILLLDLIPNBNOHPJDELCLINNGJNMMDIMPJAGCCPLHNKAHNCONMIDPKJDCCHBHKNADJLLHELDHOIMCBJHKFOBGKJIODLMJNNCGGOHCELCPIBKGIOJAELNICPDLJFENOGOPDGJCNJLEDPE</t>
  </si>
  <si>
    <t xml:space="preserve">LCNLHNINAFKDPKOLDABINOCDDKMENBFGCMMINCKOHGLCBFBHLHHEEMLLIKJDDMMENLOGBBAHKEECNMCIJLOFNCPMPOMHNPEJHPAPDDOEBHKCMLENIBANNAGPLNEOFDHNIKGFDADFDNFNIKPGLGOIIKKGOIEFHPKGNPLAENIKMJIIJDNCNBCIHNENNGNMOHOJPELGJHFCGPLIMGKGMLFJHPCGNMHKFLNJOMAOLAGMPOKDIENIDPGMPKFDLOPG</t>
  </si>
  <si>
    <t xml:space="preserve">AMFFAKIOLPLJFJHGPNIJOJIPKMENHPGKGDANLFOJLICODFPFCHBEALHIKPFACGFAPGJCKLKDGOOJCKNDHBHGAHDFCCIJPLJMMKNBHOBLCFILJLNJBLLADIEDOEDEOOJDAKMHLKNPENCGCPNJBMPKDNEAPFFGJFKHGDDKKCJNDICFDEBNPBEEPGIKLLKDBOIKJBMJLKNKGNBJLGGCIEGBHOFENLNDIOBMBAFBJGBGDHBKMGEBPOLKIPPNBOMI</t>
  </si>
  <si>
    <t xml:space="preserve">DDNCMKHEBNNDLJEDILANJGAJIDMMKICHANCEMMANINODDNGCGFPHPAJAIFMBAAIEDLOENPNMACPEEMHLEHMLIMBPCHCNBFCEBGKFLEFMKDFFHLFEMGIOJGFKJJBGLCKHLAOFGOAPKLBGEHNKMOEMKBDAGCDHLHHNJPGDIIMFFIGAEFDJHKGPMKGAMGFCNAJGJDFMBACFHBLGCJEMCNLFLGDGKMHPJNKPDFEGPPLKDANPHIMFGEPEFDEABMOJ</t>
  </si>
  <si>
    <t xml:space="preserve">DFMFBPGFGCDDMGDPBDFFMMCAHPIHMGJPEBMKFLBPPHMLHPENLNPPONPONNMKPNLBELPBENDNLMAIOMMHCEHLHKHCFOEMLOKOGNGLINMNPHJPNNDLKNOMCAFGHOBAMHKJDFPEJGKNFJBEDGFKEDJBGNEGBMKNCCGHPMLILLLPLPPEFHAKHJFOAGHIFCHFNHFPNDPPMHFPHNPMCLMFGHBPHNLGCELKJFOGLJIFOOFMNHKINPFOMDHGPOJDBGLE</t>
  </si>
  <si>
    <t xml:space="preserve">CPCFKNNHPGGFOLDKICJJHNAJCLPDHIGGEDCLGBGKHOEGDNPMKDLPLPPODJOKEHCNIAJJGKNKNGGHEDFHHGIKJKNOPFJIEMDPJNIAHNLBEMHNLPKLEHJHOJPHENLPOOMNLLCJMKMLNEHNOBFEGPAFMPGLHNEELFKLDLLNKCHAHBOBMEAMFHMPKOKOLMIKCPOLKBOAFFOFKJGCDPLBLFOMEMLIEKODLNPBBDMFJJJOPDGDLGIGIMOPHOGKEKNG</t>
  </si>
  <si>
    <t xml:space="preserve">PLKCOABIIDEKDDCBPEMCMAEHNOLNNMOPOEKLMHCPKIBOGMHHLFLMMMODBHLBEMNBFLCMODFHCKDEIFBFFPIEGLEOEGMGGPELPMPAFPMKIDBFDLEFGPFLMKHIAFCEOAFBKNJHOIOBKKMMFCLJPKCLLCDCLFMBGCCABOHIPKPLEACPNCIIPMOECIGBEAIBDOFKNLEDEMMAALFOPONBMEDHJIBACHAMCJMODBBJPFACPEGCPCHFJGAJECIKMBGC</t>
  </si>
  <si>
    <t xml:space="preserve">DFOGBJBJBPCKLJNIDKNKGMDBFKCHIIKNIDLNJDLKILNKNICEOKNJGKEELAHHGMKCJIAICHOCBCJCBCJCEGPMPFAJCIFNCKHPGGNOIFFDJGMOOBMENCJJIKNCFCGOPPMDAPLOPCGDKLFJHMMABGMNHJFFNPNDJHLCFPHPDMKNOPNMKJGKKPMDHBCHEPPKHNPMLNGCHIJLAONHLLKMEJHFFJPHJNLCMNPICJKPDMPHPGGCGOFNPLEJMHDGEMFL</t>
  </si>
  <si>
    <t xml:space="preserve">KGEPNLGLOJHEPAOHPEAPIKJPDIJCPEMDPNPNKOBGJPPHJMPHMBDDICHJJBGPPFIGPGIPBGEGHGFPLBHPPKOFDHBGALAHDCFHEOLLHMMPLLJDBGPPBJJBBGHHGGGMGAJFOPLCCHHCNDANNBKFKDNDFGCLJEDMMHDLGFIJBCNCLFDNLNEFNHIPKDDKHCPHAHPIJPFNPFPLANEPLPKJLDHPOKBMDGOKNJJIPPNJLGOHDPOHKPFOHJPOJNPALJKG</t>
  </si>
  <si>
    <t xml:space="preserve">KIDFEDAPBGJNFIFBJJHJHFPALBIOJFGDPJOMNCGHEHLGLNHGPIINJLJHDPGJDLPMCDGDPAKFNELACFKBKJEJDDBPDOLDIEPDHNGAIOOCMFKKGFPDNCNCLPNIKOFJHBMPNFFIKFMPLFEDNFFHPGAPJNPNFFMONCKPJGFGEOHKNDLCGEHPPHJOGDJGAOFOHDDDNHDLFHCMFDKOACPIJGCLBFLMECKBMJFPDGPBOLMIOIGNGHCLNHHAOBPHBGPE</t>
  </si>
  <si>
    <t xml:space="preserve">DCMKFDOMPCHPFEIIEEKNDGFGIMLDBFCCCNBOMGEKIFKIHEHFNNDHGNCDIGNDJLAGEJBHIEGBJGOCCCKLDANIGABNAHBFFONLELEMKCACLBMDAMNIDJDGOHAJMFEFAGEBGHBFEGFLKNIFEFDNGDGCMGINBLBHDNBGBNEJEAOAGILNDJDPMGFCKIBDDKOLCDCBENNBGCBEAGFGPKHHLAMFCODNFLIKDJNHCAOABJPEGMBHCLIKFKCBCFLJNONC</t>
  </si>
  <si>
    <t xml:space="preserve">LINLOPNLOCKKMLILKGLOFELIHAGMMOBLDJLLMOBFPNGDOIKKJNOFIHCDJPJJPLFNFIPAKJELEPMOFEOGEEBONBAMKPDKGLPAOIHNHBPHNOFBMBEPLPHKOGJBEBHLEGIOAKHJCBLJHLGKEFHFKKFPMMOGKFJDMHEPNJNECFKILFGJJPALHHNCKDLNKJPDEHCOAHFLJPCODADMHOHIKOOCGLHFHIMBFDGGMDIGKHMOLKPGHPLKPMJBKNDJADAD</t>
  </si>
  <si>
    <t xml:space="preserve">HOIPKOIKJKPNEONPMKHDIDENAJKEDECOCPODEDEAHFAEIICNOALJMCPNHJPOKGMKFNHEIFINICOHMEFEDMCHKIOOBBPBJNHJDNDGPNDOHOHKHFBKOPBGKMBELLIIJNFNNNEBHBLJLILICJPIKALAPKNOBMMJIPPAAOKKCADBEAAKKCFENIPGJEKCAPFOPGMFBLKLKAPILJIKHOKOBOPEEOPNHIBOEPEBINIJEABBDPFFLINIGKEFKIBIKMAN</t>
  </si>
  <si>
    <t xml:space="preserve">BEPNGJCGKIMJLLIPELEJNGHGIDOCEBOOODKDAKFCAFCEHEPNDJLHGINOBCGFLONCHLNEGDGDMOHKGJHKGPNHIJFKLMNMEGAFCJBHDLJGEHJELHJLEOPCBLBCKNLHJIBMBDFNKINHMFEFMDFJKHHCIPDFLFNNPAPMJOLJBDFPFGPPPKFIEGFJNFMGMNLLFPOILCCHGOCNGPDFGPBOHLHMKKGHFEGOKHIFGCEFJHENBFKFCPGOGPPPNEJOLIPJ</t>
  </si>
  <si>
    <t xml:space="preserve">CFNNHKKMDOLDOFOJEDBFEJALKMLNOGENNONGLBIFLOLAGNNAINKEFPFPDEJPFIBKNCMBHPGGEEKKPBPDAFGGPPKILJJHDHGGCPJILPPIMPOFLPJMANFEFOCPANPFPHLOBODMKEEDMEKDKPHNPONMNEGDMKGOPDJOOIBBHIEKHLGEMEJOGKLBEMOFAGDFLFJANFNEEOMBGHCLMPKMJJPJOPKDMLPDEGPKMNEMAPHAKOKJPPDNBFAFKLHMJMEI</t>
  </si>
  <si>
    <t xml:space="preserve">PMCDLCCKCPMGMDKBGIKLPCGPMKJEEOGKJKLGJFBIIKAHOOPOCNPKOJHCANAFNNLCILEBJHFIANPJDJAGMLCIOJJJNNPMHNLCHFCGFDKONJJCBHEDKELELOPAICPAGFAELINCKOIGLGIPNIJLDOGDECKKHBJENBKKDDKBNJEFEKGIDHMBDOJAMOIEDPODHEBGIDMADONLIDAKGLGMKMFGEDIKKPMKCLMAANCDMMEMBLCENNECCJNNKCFOBFPA</t>
  </si>
  <si>
    <t xml:space="preserve">JKHOFMGJNPGJPLAMJLNFKKCLFHKOHFHOGKFOMEJPJOIHOCPPHIGHMJBDJBODEGOMJMLCPCMFHDOJCLEHJOOOPDOFEBIPIJKKBOGDJODDHEGKGHBIPIKMNBGDLKPBINAJGLIPJHDOJOHAKMDIPJPHLGDLNGCGBLPMNDDLLLMNEKEMLJPGMLLDHDLPBBCPLFENAPLOLHOFBHGODDAGHGDLLKHFMDLJOKGHLGPNPEMIOOEBAPLNLOLAPPOMDOLD</t>
  </si>
  <si>
    <t xml:space="preserve">FHOFFICLAGPNLAGMMKPJHNKHACOOJFFEIAAACKCAIMLMNOHAHPJFECOEBMCLKFFLIJNIIPFGBOCIBCGCIPPCIEPCLIOJNKLKCKAPKLJCJAMHCMILDBIHEJGNLKDNNKMEJPGKBDLFOICJNDCBAJNCDOKIIMEILBJDNIEBDKBGPJOJKBFCHEGGHNFBKBEDHMDFFEINEKCDAGMJPKGDKNKICKEEGDGLCNKKGAMFEPIHHMLOCPPGIICKHBDHPGHJ</t>
  </si>
  <si>
    <t xml:space="preserve">LCODNEEFNLDDODHHHOOBPLHDOEOKDHAHFFCPNMLDGJNELFOMLAHDNLDPLPLIGEMAIIGJGDNCAPPLBEOOLLNEOJLHODDNICAGEOMKFCFOHLHMBOJHDCPFNHLJCBHNLOBMDAGDHCPFBKLHFHAGFMAKHFJJJFCOMOBPDBKGOHBPFPEOHKOLEGILPAONAJOPNNHMKANFMPKBBPFFIOGOLJOAFCMAOGLHDGENCJKLLMHMGFFDHFFIMFOEPMHDEHHG</t>
  </si>
  <si>
    <t xml:space="preserve">LJGJMLPIBDJAGNEHKBJPCJJGLOPDNPFDNFGLNBFKAOFNNMPCECGICIOMJJKANGLKIKKKHCEFAJAHBFFOMKACAPKFFGCNOPEJILGBLCCDCPNCOLLGBPAHIKGNOMABFFNKBGCKENKHEPBDFFPLNKAPDMNNHBOJFKMLJCLMOOFOEOPFFDFFFKBCPDOHNJOBFPKHPEJPDJLLPNPGCBGLHHHMLIKGCACJCENLDDCEPBOCNAKMCJAPNNGIFFBGLMCI</t>
  </si>
  <si>
    <t xml:space="preserve">OIPIIPLOAFNNNOBNFOLFNIHMHFFCHGNKJBOEOMFGDDLGAKFFGDPLKPBPDNPNOGIONGEDDDDCFOCLPKGEGEIPLOFONKPJONKCBHHMHMPEEMLJOLFJNDIBPIKKIHCHPKFNIPLFNMDHGHILMHKBMLHJCNMDPLFHFOPIKKHLMEMFPFJLPGJPHLOJNMKKIIBFLLIFCNNPHFNNFHICGLFGLIJELEIMGBGMGBCGBJFIONBGDGCOBPNPMJNNGLJOJPPO</t>
  </si>
  <si>
    <t xml:space="preserve">HCPPMFHDNPFHLCGLLIMGONNHIECFONKKDHHOHLPBIAEHHMGKOGMNOKOHHDNGHJCCGHJKFMMHEFDPGBMMFJAEFPALCJDGIOLIACMNCDJPIEDEHADKKOBLIHIGPMHILCBHMPMFHCEJFMCOOMOFHAIJHACGBOPGBCEBFCAPPPLEHACFJOPMNFMCJBJNEEDBIIDDMCLBIFDDHDEFIADMECDDOOAHGBPBODEGACJHECCGBIALOBKMJJBLEFAIBIPE</t>
  </si>
  <si>
    <t xml:space="preserve">GLBHHKLIDGIEIEBKELLOHNGBCAALIJMGECNMNBMMFBGJIAOMHJINGJLDGHNNGIOHJDNOHGMBIOPCKNOJFFFLLOMKINIOBENIHFPMGIPJNNGGPCGODDHJLHJJLMNLEMBOCBCLGFOOPOJMNEPOPPACFAELABACBEALBEAAACAAAIAAGOFJMODAMNPBNOPABCEIADAAAAAKAJAAAPAAAAAAAAAAAAAAAAAACAAALGIBFDJGAAAAFDEBFAEBGDHE</t>
  </si>
  <si>
    <t xml:space="preserve">GJHGGFFIEMCOHIGMGBFAELAFAGAAAAAAAAABAAABAADNAAAAAAJCNOAD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</t>
  </si>
  <si>
    <t xml:space="preserve">Tabelle3D1</t>
  </si>
  <si>
    <t xml:space="preserve">Tabelle3,Tabelle3D1,CS, ,+,28,0,,,,0,0, ,1,1, , ,0,1,3, 0,0,1</t>
  </si>
  <si>
    <t xml:space="preserve">RDIMEN,SAPRangeRDIMEN_Tabelle3_Tabelle3D1, ,0,=Tabelle3!$B$6</t>
  </si>
  <si>
    <t xml:space="preserve">RCONGR,SAPRangeRCONGR_Tabelle3_Tabelle3D1, ,0,=Tabelle3!$B$7</t>
  </si>
  <si>
    <t xml:space="preserve">RBUNIT,, ,0,</t>
  </si>
  <si>
    <t xml:space="preserve">RBUPTR,, ,0,</t>
  </si>
  <si>
    <t xml:space="preserve">COICU,, ,0,</t>
  </si>
  <si>
    <t xml:space="preserve">RVERS,SAPRangeRVERS_Tabelle3_Tabelle3D1, ,0,=Tabelle3!$B$8</t>
  </si>
  <si>
    <t xml:space="preserve">RYEAR,SAPRangeRYEAR_Tabelle3_Tabelle3D1, ,0,=Tabelle3!$B$9</t>
  </si>
  <si>
    <t xml:space="preserve">POPER,SAPRangePOPER_Tabelle3_Tabelle3D1, ,0,=Tabelle3!$B$10</t>
  </si>
  <si>
    <t xml:space="preserve">RITCLG,SAPRangeRITCLG_Tabelle3_Tabelle3D1, ,0,=Tabelle3!$B$11</t>
  </si>
  <si>
    <t xml:space="preserve">RITEM,SAPRangeRITEM_Tabelle3_Tabelle3D1, ,0,=Tabelle3!$A$19:$A$79</t>
  </si>
  <si>
    <t xml:space="preserve">KEYFIG,SAPRangeKEYFIG_Tabelle3_Tabelle3D1, ,0,=Tabelle3!$B$12</t>
  </si>
  <si>
    <t xml:space="preserve">SITYP,, ,0,</t>
  </si>
  <si>
    <t xml:space="preserve">SUBIT,, ,0,</t>
  </si>
  <si>
    <t xml:space="preserve">RUNIT,, ,0,</t>
  </si>
  <si>
    <t xml:space="preserve">YRACQ,, ,0,</t>
  </si>
  <si>
    <t xml:space="preserve">PRACQ,, ,0,</t>
  </si>
  <si>
    <t xml:space="preserve">ZZCRGRP,, ,0,</t>
  </si>
  <si>
    <t xml:space="preserve">ZZPRGRP,, ,0,</t>
  </si>
  <si>
    <t xml:space="preserve">ZZVTWEG,, ,0,</t>
  </si>
  <si>
    <t xml:space="preserve">RTCUR,, ,0,</t>
  </si>
  <si>
    <t xml:space="preserve">DOCTY,, ,0,</t>
  </si>
  <si>
    <t xml:space="preserve">RLDNR,SAPRangeRLDNR_Tabelle3_Tabelle3D1, ,0,=Tabelle3!$B$13</t>
  </si>
  <si>
    <t xml:space="preserve">REFRVERS,, ,0,</t>
  </si>
  <si>
    <t xml:space="preserve">REFRYEAR,, ,0,</t>
  </si>
  <si>
    <t xml:space="preserve">REFPERID,, ,0,</t>
  </si>
  <si>
    <t xml:space="preserve">PLEVL,, ,0,</t>
  </si>
  <si>
    <t xml:space="preserve">RTFLG,, ,0,</t>
  </si>
  <si>
    <t xml:space="preserve">RPFLG,, ,0,</t>
  </si>
  <si>
    <t xml:space="preserve">X</t>
  </si>
  <si>
    <t xml:space="preserve">2.1</t>
  </si>
  <si>
    <t xml:space="preserve">h</t>
  </si>
  <si>
    <t xml:space="preserve">ZCL: TEXT_NOT_FOUND</t>
  </si>
  <si>
    <t xml:space="preserve">SAP Interactive Excel</t>
  </si>
  <si>
    <t xml:space="preserve">Log on</t>
  </si>
  <si>
    <t xml:space="preserve">TEST</t>
  </si>
  <si>
    <t xml:space="preserve">C4100</t>
  </si>
  <si>
    <t xml:space="preserve">Print</t>
  </si>
  <si>
    <t xml:space="preserve">OK</t>
  </si>
  <si>
    <t xml:space="preserve">11.2.2008</t>
  </si>
  <si>
    <t xml:space="preserve">Remove</t>
  </si>
  <si>
    <t xml:space="preserve">Workbook is not locked against changes</t>
  </si>
  <si>
    <t xml:space="preserve">SPACE</t>
  </si>
  <si>
    <t xml:space="preserve">AAAC</t>
  </si>
  <si>
    <t xml:space="preserve">
ACT"Tabelle2"Tabelle2D1
ACT"Tabelle3"Tabelle3D1</t>
  </si>
  <si>
    <t xml:space="preserve">COLLECTION</t>
  </si>
  <si>
    <t xml:space="preserve">RDIMEN</t>
  </si>
  <si>
    <t xml:space="preserve">RCONGR</t>
  </si>
  <si>
    <t xml:space="preserve">RVERS</t>
  </si>
  <si>
    <t xml:space="preserve">RYEAR</t>
  </si>
  <si>
    <t xml:space="preserve">POPER</t>
  </si>
  <si>
    <t xml:space="preserve">RITCLG</t>
  </si>
  <si>
    <t xml:space="preserve">KEYFIG</t>
  </si>
  <si>
    <t xml:space="preserve">RLDNR</t>
  </si>
  <si>
    <t xml:space="preserve">RITEM</t>
  </si>
  <si>
    <t xml:space="preserve">@RDIMEN</t>
  </si>
  <si>
    <t xml:space="preserve">Dimension</t>
  </si>
  <si>
    <t xml:space="preserve">0</t>
  </si>
  <si>
    <t xml:space="preserve">@01</t>
  </si>
  <si>
    <t xml:space="preserve">01@CG1</t>
  </si>
  <si>
    <t xml:space="preserve">1</t>
  </si>
  <si>
    <t xml:space="preserve">@100</t>
  </si>
  <si>
    <t xml:space="preserve">@1998</t>
  </si>
  <si>
    <t xml:space="preserve">1998</t>
  </si>
  <si>
    <t xml:space="preserve">@0</t>
  </si>
  <si>
    <t xml:space="preserve">000</t>
  </si>
  <si>
    <t xml:space="preserve">@LV LC CD</t>
  </si>
  <si>
    <t xml:space="preserve">@1C</t>
  </si>
  <si>
    <t xml:space="preserve">01@BS</t>
  </si>
  <si>
    <t xml:space="preserve">Balance Sheet</t>
  </si>
  <si>
    <t xml:space="preserve">@RCONGR</t>
  </si>
  <si>
    <t xml:space="preserve">Cons group</t>
  </si>
  <si>
    <t xml:space="preserve">@02</t>
  </si>
  <si>
    <t xml:space="preserve">Business areas</t>
  </si>
  <si>
    <t xml:space="preserve">01@CG2</t>
  </si>
  <si>
    <t xml:space="preserve">Europe</t>
  </si>
  <si>
    <t xml:space="preserve">@200</t>
  </si>
  <si>
    <t xml:space="preserve">Plan version</t>
  </si>
  <si>
    <t xml:space="preserve">@1999</t>
  </si>
  <si>
    <t xml:space="preserve">1999</t>
  </si>
  <si>
    <t xml:space="preserve">@1</t>
  </si>
  <si>
    <t xml:space="preserve">001</t>
  </si>
  <si>
    <t xml:space="preserve">@11</t>
  </si>
  <si>
    <t xml:space="preserve">PC - Appr. in I/S - Industrial</t>
  </si>
  <si>
    <t xml:space="preserve">@DV LC CD</t>
  </si>
  <si>
    <t xml:space="preserve">Standardizing entries, local currency, cumulative</t>
  </si>
  <si>
    <t xml:space="preserve">@B1</t>
  </si>
  <si>
    <t xml:space="preserve">01@100000</t>
  </si>
  <si>
    <t xml:space="preserve">@RBUNIT</t>
  </si>
  <si>
    <t xml:space="preserve">Cons unit</t>
  </si>
  <si>
    <t xml:space="preserve">@03</t>
  </si>
  <si>
    <t xml:space="preserve">Profit centers</t>
  </si>
  <si>
    <t xml:space="preserve">01@CG3</t>
  </si>
  <si>
    <t xml:space="preserve">North America</t>
  </si>
  <si>
    <t xml:space="preserve">@GE1</t>
  </si>
  <si>
    <t xml:space="preserve">@2000</t>
  </si>
  <si>
    <t xml:space="preserve">2000</t>
  </si>
  <si>
    <t xml:space="preserve">@2</t>
  </si>
  <si>
    <t xml:space="preserve">002</t>
  </si>
  <si>
    <t xml:space="preserve">@12</t>
  </si>
  <si>
    <t xml:space="preserve">PC - Appr. in B/S - Industrial</t>
  </si>
  <si>
    <t xml:space="preserve">@GV LC CD</t>
  </si>
  <si>
    <t xml:space="preserve">Standardized data, local currency, cumulative</t>
  </si>
  <si>
    <t xml:space="preserve">@CS</t>
  </si>
  <si>
    <t xml:space="preserve">01@100100</t>
  </si>
  <si>
    <t xml:space="preserve">@RBUPTR</t>
  </si>
  <si>
    <t xml:space="preserve">Partner unit</t>
  </si>
  <si>
    <t xml:space="preserve">@04</t>
  </si>
  <si>
    <t xml:space="preserve">User-defined</t>
  </si>
  <si>
    <t xml:space="preserve">01@CG4</t>
  </si>
  <si>
    <t xml:space="preserve">Regional Dimension Worldwide</t>
  </si>
  <si>
    <t xml:space="preserve">@2001</t>
  </si>
  <si>
    <t xml:space="preserve">2001</t>
  </si>
  <si>
    <t xml:space="preserve">@3</t>
  </si>
  <si>
    <t xml:space="preserve">003</t>
  </si>
  <si>
    <t xml:space="preserve">@15</t>
  </si>
  <si>
    <t xml:space="preserve">German, ARE in I/S, Banking</t>
  </si>
  <si>
    <t xml:space="preserve">@LV GC CD</t>
  </si>
  <si>
    <t xml:space="preserve">Reported data, group currency, cumulative</t>
  </si>
  <si>
    <t xml:space="preserve">01@110000</t>
  </si>
  <si>
    <t xml:space="preserve">@COICU</t>
  </si>
  <si>
    <t xml:space="preserve">Investee unit</t>
  </si>
  <si>
    <t xml:space="preserve">01@CG5</t>
  </si>
  <si>
    <t xml:space="preserve">United States</t>
  </si>
  <si>
    <t xml:space="preserve">@2002</t>
  </si>
  <si>
    <t xml:space="preserve">2002</t>
  </si>
  <si>
    <t xml:space="preserve">@4</t>
  </si>
  <si>
    <t xml:space="preserve">004</t>
  </si>
  <si>
    <t xml:space="preserve">@21</t>
  </si>
  <si>
    <t xml:space="preserve">Japanese, ARE in B/S, COGS</t>
  </si>
  <si>
    <t xml:space="preserve">@DV GC CD</t>
  </si>
  <si>
    <t xml:space="preserve">Standardizing entries, group currency, cumulative</t>
  </si>
  <si>
    <t xml:space="preserve">01@119000</t>
  </si>
  <si>
    <t xml:space="preserve">@RVERS</t>
  </si>
  <si>
    <t xml:space="preserve">Cons version</t>
  </si>
  <si>
    <t xml:space="preserve">01@CG6</t>
  </si>
  <si>
    <t xml:space="preserve">Rest of World</t>
  </si>
  <si>
    <t xml:space="preserve">@2006</t>
  </si>
  <si>
    <t xml:space="preserve">2006</t>
  </si>
  <si>
    <t xml:space="preserve">@5</t>
  </si>
  <si>
    <t xml:space="preserve">005</t>
  </si>
  <si>
    <t xml:space="preserve">@GV GC CD</t>
  </si>
  <si>
    <t xml:space="preserve">Standardized data, group currency, cumulative</t>
  </si>
  <si>
    <t xml:space="preserve">01@120000</t>
  </si>
  <si>
    <t xml:space="preserve">@RYEAR</t>
  </si>
  <si>
    <t xml:space="preserve">Fiscal year</t>
  </si>
  <si>
    <t xml:space="preserve">01@100@1998@12@@100199812 @CG1</t>
  </si>
  <si>
    <t xml:space="preserve">@2007</t>
  </si>
  <si>
    <t xml:space="preserve">2007</t>
  </si>
  <si>
    <t xml:space="preserve">@6</t>
  </si>
  <si>
    <t xml:space="preserve">006</t>
  </si>
  <si>
    <t xml:space="preserve">@CV GC CD</t>
  </si>
  <si>
    <t xml:space="preserve">Consolidated data, group currency, cumulative</t>
  </si>
  <si>
    <t xml:space="preserve">01@125000</t>
  </si>
  <si>
    <t xml:space="preserve">@POPER</t>
  </si>
  <si>
    <t xml:space="preserve">Period</t>
  </si>
  <si>
    <t xml:space="preserve">01@100@1998@12@@100199812 @CG2</t>
  </si>
  <si>
    <t xml:space="preserve">@7</t>
  </si>
  <si>
    <t xml:space="preserve">007</t>
  </si>
  <si>
    <t xml:space="preserve">@LV TC CD</t>
  </si>
  <si>
    <t xml:space="preserve">Reported data, transaction currency, cumulative</t>
  </si>
  <si>
    <t xml:space="preserve">01@130000</t>
  </si>
  <si>
    <t xml:space="preserve">@RITCLG</t>
  </si>
  <si>
    <t xml:space="preserve">Cons chart/acct</t>
  </si>
  <si>
    <t xml:space="preserve">01@100@1998@12@@100199812 @CG3</t>
  </si>
  <si>
    <t xml:space="preserve">@8</t>
  </si>
  <si>
    <t xml:space="preserve">008</t>
  </si>
  <si>
    <t xml:space="preserve">@DV TC CD</t>
  </si>
  <si>
    <t xml:space="preserve">Standardizing entries, transaction currency, cumulative</t>
  </si>
  <si>
    <t xml:space="preserve">01@135000</t>
  </si>
  <si>
    <t xml:space="preserve">@RITEM</t>
  </si>
  <si>
    <t xml:space="preserve">FS item</t>
  </si>
  <si>
    <t xml:space="preserve">01@100@1998@12@@100199812 @CG4</t>
  </si>
  <si>
    <t xml:space="preserve">@9</t>
  </si>
  <si>
    <t xml:space="preserve">009</t>
  </si>
  <si>
    <t xml:space="preserve">@GV TC CD</t>
  </si>
  <si>
    <t xml:space="preserve">Standardized data, transaction currency, cumulative</t>
  </si>
  <si>
    <t xml:space="preserve">01@140000</t>
  </si>
  <si>
    <t xml:space="preserve">@KEYFIG</t>
  </si>
  <si>
    <t xml:space="preserve">Key figure</t>
  </si>
  <si>
    <t xml:space="preserve">01@100@1998@12@@100199812 @CG5</t>
  </si>
  <si>
    <t xml:space="preserve">@10</t>
  </si>
  <si>
    <t xml:space="preserve">010</t>
  </si>
  <si>
    <t xml:space="preserve">@LV UN CD</t>
  </si>
  <si>
    <t xml:space="preserve">Reported data, quantities, cumulative</t>
  </si>
  <si>
    <t xml:space="preserve">01@150000</t>
  </si>
  <si>
    <t xml:space="preserve">@SITYP</t>
  </si>
  <si>
    <t xml:space="preserve">Subitem category</t>
  </si>
  <si>
    <t xml:space="preserve">01@100@1998@12@@100199812 @CG6</t>
  </si>
  <si>
    <t xml:space="preserve">011</t>
  </si>
  <si>
    <t xml:space="preserve">@DV UN CD</t>
  </si>
  <si>
    <t xml:space="preserve">Standardizing entries, quantities, cumulative</t>
  </si>
  <si>
    <t xml:space="preserve">01@160000</t>
  </si>
  <si>
    <t xml:space="preserve">@SUBIT</t>
  </si>
  <si>
    <t xml:space="preserve">Subitem</t>
  </si>
  <si>
    <t xml:space="preserve">012</t>
  </si>
  <si>
    <t xml:space="preserve">@GV UN CD</t>
  </si>
  <si>
    <t xml:space="preserve">Standardized data, quantities, cumulative</t>
  </si>
  <si>
    <t xml:space="preserve">01@170000</t>
  </si>
  <si>
    <t xml:space="preserve">@RUNIT</t>
  </si>
  <si>
    <t xml:space="preserve">Unit of measure</t>
  </si>
  <si>
    <t xml:space="preserve">@13</t>
  </si>
  <si>
    <t xml:space="preserve">013</t>
  </si>
  <si>
    <t xml:space="preserve">@CV UN CD</t>
  </si>
  <si>
    <t xml:space="preserve">Consolidated data, quantities, cumulative</t>
  </si>
  <si>
    <t xml:space="preserve">01@180000</t>
  </si>
  <si>
    <t xml:space="preserve">@YRACQ</t>
  </si>
  <si>
    <t xml:space="preserve">Acquis.year</t>
  </si>
  <si>
    <t xml:space="preserve">@14</t>
  </si>
  <si>
    <t xml:space="preserve">014</t>
  </si>
  <si>
    <t xml:space="preserve">@LV LC PD</t>
  </si>
  <si>
    <t xml:space="preserve">Reported data, local currency, periodic</t>
  </si>
  <si>
    <t xml:space="preserve">01@181000</t>
  </si>
  <si>
    <t xml:space="preserve">@PRACQ</t>
  </si>
  <si>
    <t xml:space="preserve">Period of acq.</t>
  </si>
  <si>
    <t xml:space="preserve">015</t>
  </si>
  <si>
    <t xml:space="preserve">@DV LC PD</t>
  </si>
  <si>
    <t xml:space="preserve">Standardizing entries, local currency, periodic</t>
  </si>
  <si>
    <t xml:space="preserve">01@185000</t>
  </si>
  <si>
    <t xml:space="preserve">@ZZCRGRP</t>
  </si>
  <si>
    <t xml:space="preserve">Customer group</t>
  </si>
  <si>
    <t xml:space="preserve">@16</t>
  </si>
  <si>
    <t xml:space="preserve">016</t>
  </si>
  <si>
    <t xml:space="preserve">@GV LC PD</t>
  </si>
  <si>
    <t xml:space="preserve">Standardized data, local currency, periodic</t>
  </si>
  <si>
    <t xml:space="preserve">01@190000</t>
  </si>
  <si>
    <t xml:space="preserve">@ZZPRGRP</t>
  </si>
  <si>
    <t xml:space="preserve">Product group</t>
  </si>
  <si>
    <t xml:space="preserve">@LV GC PD</t>
  </si>
  <si>
    <t xml:space="preserve">Reported data, group currency, periodic</t>
  </si>
  <si>
    <t xml:space="preserve">01@191000</t>
  </si>
  <si>
    <t xml:space="preserve">@ZZVTWEG</t>
  </si>
  <si>
    <t xml:space="preserve">Distr. channel</t>
  </si>
  <si>
    <t xml:space="preserve">@DV GC PD</t>
  </si>
  <si>
    <t xml:space="preserve">Standardizing entries, group currency, periodic</t>
  </si>
  <si>
    <t xml:space="preserve">01@195000</t>
  </si>
  <si>
    <t xml:space="preserve">@RTCUR</t>
  </si>
  <si>
    <t xml:space="preserve">Trans.currency</t>
  </si>
  <si>
    <t xml:space="preserve">@GV GC PD</t>
  </si>
  <si>
    <t xml:space="preserve">Standardized data, group currency, periodic</t>
  </si>
  <si>
    <t xml:space="preserve">01@200000</t>
  </si>
  <si>
    <t xml:space="preserve">Total Liabilities and Stockholders equity</t>
  </si>
  <si>
    <t xml:space="preserve">@DOCTY</t>
  </si>
  <si>
    <t xml:space="preserve">Document type</t>
  </si>
  <si>
    <t xml:space="preserve">@CV GC PD</t>
  </si>
  <si>
    <t xml:space="preserve">Consolidated data, group currency, periodic</t>
  </si>
  <si>
    <t xml:space="preserve">01@200100</t>
  </si>
  <si>
    <t xml:space="preserve">Total Liabilities</t>
  </si>
  <si>
    <t xml:space="preserve">@RLDNR</t>
  </si>
  <si>
    <t xml:space="preserve">Ledger</t>
  </si>
  <si>
    <t xml:space="preserve">@LV TC PD</t>
  </si>
  <si>
    <t xml:space="preserve">Reported data, transaction currency, periodic</t>
  </si>
  <si>
    <t xml:space="preserve">01@200200</t>
  </si>
  <si>
    <t xml:space="preserve">Total Current Liabilities</t>
  </si>
  <si>
    <t xml:space="preserve">@REFRVERS</t>
  </si>
  <si>
    <t xml:space="preserve">Reference version</t>
  </si>
  <si>
    <t xml:space="preserve">@DV TC PD</t>
  </si>
  <si>
    <t xml:space="preserve">Standardizing entries, transaction currency, periodic</t>
  </si>
  <si>
    <t xml:space="preserve">01@201000</t>
  </si>
  <si>
    <t xml:space="preserve">Trade Payables</t>
  </si>
  <si>
    <t xml:space="preserve">@REFRYEAR</t>
  </si>
  <si>
    <t xml:space="preserve">Reference fiscal year</t>
  </si>
  <si>
    <t xml:space="preserve">@GV TC PD</t>
  </si>
  <si>
    <t xml:space="preserve">Standardized data, transaction currency, periodic</t>
  </si>
  <si>
    <t xml:space="preserve">01@205000</t>
  </si>
  <si>
    <t xml:space="preserve">Other Payables</t>
  </si>
  <si>
    <t xml:space="preserve">@REFPERID</t>
  </si>
  <si>
    <t xml:space="preserve">Reference period</t>
  </si>
  <si>
    <t xml:space="preserve">@LV UN PD</t>
  </si>
  <si>
    <t xml:space="preserve">Reported data, quantities, periodic</t>
  </si>
  <si>
    <t xml:space="preserve">01@210000</t>
  </si>
  <si>
    <t xml:space="preserve">Intercompany Payables</t>
  </si>
  <si>
    <t xml:space="preserve">@PLEVL</t>
  </si>
  <si>
    <t xml:space="preserve">Posting level</t>
  </si>
  <si>
    <t xml:space="preserve">@DV UN PD</t>
  </si>
  <si>
    <t xml:space="preserve">Standardizing entries, quantities, periodic</t>
  </si>
  <si>
    <t xml:space="preserve">01@215000</t>
  </si>
  <si>
    <t xml:space="preserve">Income Taxes Payable</t>
  </si>
  <si>
    <t xml:space="preserve">@RTFLG</t>
  </si>
  <si>
    <t xml:space="preserve">Translation</t>
  </si>
  <si>
    <t xml:space="preserve">@GV UN PD</t>
  </si>
  <si>
    <t xml:space="preserve">Standardized data, quantities, periodic</t>
  </si>
  <si>
    <t xml:space="preserve">01@220000</t>
  </si>
  <si>
    <t xml:space="preserve">Other Taxes Payable</t>
  </si>
  <si>
    <t xml:space="preserve">@RPFLG</t>
  </si>
  <si>
    <t xml:space="preserve">Apportionment</t>
  </si>
  <si>
    <t xml:space="preserve">@CV UN PD</t>
  </si>
  <si>
    <t xml:space="preserve">Consolidated data, quantities, periodic</t>
  </si>
  <si>
    <t xml:space="preserve">01@225000</t>
  </si>
  <si>
    <t xml:space="preserve">Deferred Taxes Payable</t>
  </si>
  <si>
    <t xml:space="preserve">01@230000</t>
  </si>
  <si>
    <t xml:space="preserve">Total Long Term Liabilities</t>
  </si>
  <si>
    <t xml:space="preserve">01@235000</t>
  </si>
  <si>
    <t xml:space="preserve">Long Term Debt</t>
  </si>
  <si>
    <t xml:space="preserve">01@240000</t>
  </si>
  <si>
    <t xml:space="preserve">Minority Interest</t>
  </si>
  <si>
    <t xml:space="preserve">01@240900</t>
  </si>
  <si>
    <t xml:space="preserve">Minority Int. - Currency Translation Differences</t>
  </si>
  <si>
    <t xml:space="preserve">01@241000</t>
  </si>
  <si>
    <t xml:space="preserve">Minority Interest - Retained Earnings</t>
  </si>
  <si>
    <t xml:space="preserve">01@247000</t>
  </si>
  <si>
    <t xml:space="preserve">Minority Interest - Investments in Subsidiaries</t>
  </si>
  <si>
    <t xml:space="preserve">01@250000</t>
  </si>
  <si>
    <t xml:space="preserve">Shareholder's Equity</t>
  </si>
  <si>
    <t xml:space="preserve">01@250050</t>
  </si>
  <si>
    <t xml:space="preserve">Total Subscribed Common Stock</t>
  </si>
  <si>
    <t xml:space="preserve">01@250900</t>
  </si>
  <si>
    <t xml:space="preserve">Currency Translation Adjustments</t>
  </si>
  <si>
    <t xml:space="preserve">01@251000</t>
  </si>
  <si>
    <t xml:space="preserve">Retained earnings</t>
  </si>
  <si>
    <t xml:space="preserve">01@IS</t>
  </si>
  <si>
    <t xml:space="preserve">Income Statement</t>
  </si>
  <si>
    <t xml:space="preserve">01@380000</t>
  </si>
  <si>
    <t xml:space="preserve">Net Income</t>
  </si>
  <si>
    <t xml:space="preserve">01@370000</t>
  </si>
  <si>
    <t xml:space="preserve">Net Income Before Minority Interest</t>
  </si>
  <si>
    <t xml:space="preserve">01@360000</t>
  </si>
  <si>
    <t xml:space="preserve">Income from Continuing Operations</t>
  </si>
  <si>
    <t xml:space="preserve">01@330000</t>
  </si>
  <si>
    <t xml:space="preserve">Income before Taxes</t>
  </si>
  <si>
    <t xml:space="preserve">01@306000</t>
  </si>
  <si>
    <t xml:space="preserve">Operating Income</t>
  </si>
  <si>
    <t xml:space="preserve">01@304000</t>
  </si>
  <si>
    <t xml:space="preserve">Gross Margin</t>
  </si>
  <si>
    <t xml:space="preserve">01@300000</t>
  </si>
  <si>
    <t xml:space="preserve">Sales - Net</t>
  </si>
  <si>
    <t xml:space="preserve">01@301000</t>
  </si>
  <si>
    <t xml:space="preserve">Sales</t>
  </si>
  <si>
    <t xml:space="preserve">01@302000</t>
  </si>
  <si>
    <t xml:space="preserve">Sales Discounts and Returns</t>
  </si>
  <si>
    <t xml:space="preserve">01@303000</t>
  </si>
  <si>
    <t xml:space="preserve">Cost Of Goods Sold</t>
  </si>
  <si>
    <t xml:space="preserve">01@310000</t>
  </si>
  <si>
    <t xml:space="preserve">Operating Expenses</t>
  </si>
  <si>
    <t xml:space="preserve">01@311800</t>
  </si>
  <si>
    <t xml:space="preserve">Goodwill Amortization Expense</t>
  </si>
  <si>
    <t xml:space="preserve">01@311900</t>
  </si>
  <si>
    <t xml:space="preserve">Depreciation Expense</t>
  </si>
  <si>
    <t xml:space="preserve">01@320000</t>
  </si>
  <si>
    <t xml:space="preserve">Other Income and Expense</t>
  </si>
  <si>
    <t xml:space="preserve">01@335000</t>
  </si>
  <si>
    <t xml:space="preserve">Income Tax Provision</t>
  </si>
  <si>
    <t xml:space="preserve">01@340000</t>
  </si>
  <si>
    <t xml:space="preserve">Income Tax Provision - Current</t>
  </si>
  <si>
    <t xml:space="preserve">01@350000</t>
  </si>
  <si>
    <t xml:space="preserve">Income Tax Provision - Deferred</t>
  </si>
  <si>
    <t xml:space="preserve">01@360050</t>
  </si>
  <si>
    <t xml:space="preserve">Non-continuing Operations</t>
  </si>
  <si>
    <t xml:space="preserve">01@STAT</t>
  </si>
  <si>
    <t xml:space="preserve">Statistical Items</t>
  </si>
  <si>
    <t xml:space="preserve">01@930000</t>
  </si>
  <si>
    <t xml:space="preserve">Stat: Other Items</t>
  </si>
  <si>
    <t xml:space="preserve">01@931000</t>
  </si>
  <si>
    <t xml:space="preserve">Stat: Annual Net Income</t>
  </si>
  <si>
    <t xml:space="preserve">01@932000</t>
  </si>
  <si>
    <t xml:space="preserve">Stat: Stockholder Equity for Equity Method</t>
  </si>
  <si>
    <t xml:space="preserve">01@933000</t>
  </si>
  <si>
    <t xml:space="preserve">Stat: Goodwill</t>
  </si>
  <si>
    <t xml:space="preserve">01@950000</t>
  </si>
  <si>
    <t xml:space="preserve">Stat: Equity</t>
  </si>
  <si>
    <t xml:space="preserve">01@950900</t>
  </si>
  <si>
    <t xml:space="preserve">Stat: Currency translation adj</t>
  </si>
  <si>
    <t xml:space="preserve">01@951000</t>
  </si>
  <si>
    <t xml:space="preserve">Stat: Retained Earnings</t>
  </si>
  <si>
    <t xml:space="preserve">01@962000</t>
  </si>
  <si>
    <t xml:space="preserve">Stat: Neg. Stockholders' Equity for Equity Method</t>
  </si>
  <si>
    <t xml:space="preserve">01@110100</t>
  </si>
  <si>
    <t xml:space="preserve">01@110110</t>
  </si>
  <si>
    <t xml:space="preserve">01@110200</t>
  </si>
  <si>
    <t xml:space="preserve">01@120100</t>
  </si>
  <si>
    <t xml:space="preserve">01@120200</t>
  </si>
  <si>
    <t xml:space="preserve">01@125100</t>
  </si>
  <si>
    <t xml:space="preserve">01@125200</t>
  </si>
  <si>
    <t xml:space="preserve">01@125300</t>
  </si>
  <si>
    <t xml:space="preserve">01@130100</t>
  </si>
  <si>
    <t xml:space="preserve">01@130200</t>
  </si>
  <si>
    <t xml:space="preserve">01@130300</t>
  </si>
  <si>
    <t xml:space="preserve">01@130500</t>
  </si>
  <si>
    <t xml:space="preserve">01@131000</t>
  </si>
  <si>
    <t xml:space="preserve">01@135100</t>
  </si>
  <si>
    <t xml:space="preserve">01@135200</t>
  </si>
  <si>
    <t xml:space="preserve">01@135300</t>
  </si>
  <si>
    <t xml:space="preserve">01@135400</t>
  </si>
  <si>
    <t xml:space="preserve">01@139900</t>
  </si>
  <si>
    <t xml:space="preserve">01@140100</t>
  </si>
  <si>
    <t xml:space="preserve">01@140200</t>
  </si>
  <si>
    <t xml:space="preserve">01@150100</t>
  </si>
  <si>
    <t xml:space="preserve">01@150200</t>
  </si>
  <si>
    <t xml:space="preserve">01@170100</t>
  </si>
  <si>
    <t xml:space="preserve">01@170200</t>
  </si>
  <si>
    <t xml:space="preserve">01@170300</t>
  </si>
  <si>
    <t xml:space="preserve">01@170400</t>
  </si>
  <si>
    <t xml:space="preserve">01@181100</t>
  </si>
  <si>
    <t xml:space="preserve">01@181200</t>
  </si>
  <si>
    <t xml:space="preserve">01@181300</t>
  </si>
  <si>
    <t xml:space="preserve">01@181400</t>
  </si>
  <si>
    <t xml:space="preserve">01@185100</t>
  </si>
  <si>
    <t xml:space="preserve">01@185200</t>
  </si>
  <si>
    <t xml:space="preserve">01@185300</t>
  </si>
  <si>
    <t xml:space="preserve">01@185400</t>
  </si>
  <si>
    <t xml:space="preserve">01@191100</t>
  </si>
  <si>
    <t xml:space="preserve">01@191200</t>
  </si>
  <si>
    <t xml:space="preserve">01@191300</t>
  </si>
  <si>
    <t xml:space="preserve">01@191400</t>
  </si>
  <si>
    <t xml:space="preserve">01@191500</t>
  </si>
  <si>
    <t xml:space="preserve">01@195200</t>
  </si>
  <si>
    <t xml:space="preserve">01@195300</t>
  </si>
  <si>
    <t xml:space="preserve">01@195400</t>
  </si>
  <si>
    <t xml:space="preserve">01@195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n">
        <v>0</v>
      </c>
      <c r="D1" s="0" t="s">
        <v>0</v>
      </c>
      <c r="E1" s="0" t="s">
        <v>2</v>
      </c>
      <c r="G1" s="0" t="s">
        <v>0</v>
      </c>
      <c r="H1" s="0" t="s">
        <v>3</v>
      </c>
      <c r="J1" s="0" t="s">
        <v>0</v>
      </c>
      <c r="K1" s="0" t="s">
        <v>4</v>
      </c>
      <c r="L1" s="0" t="s">
        <v>5</v>
      </c>
      <c r="M1" s="0" t="s">
        <v>0</v>
      </c>
      <c r="N1" s="0" t="s">
        <v>6</v>
      </c>
      <c r="O1" s="0" t="s">
        <v>7</v>
      </c>
      <c r="P1" s="0" t="s">
        <v>0</v>
      </c>
      <c r="Q1" s="0" t="s">
        <v>8</v>
      </c>
      <c r="R1" s="0" t="s">
        <v>9</v>
      </c>
      <c r="S1" s="0" t="s">
        <v>0</v>
      </c>
      <c r="T1" s="0" t="s">
        <v>10</v>
      </c>
      <c r="U1" s="0" t="s">
        <v>11</v>
      </c>
      <c r="V1" s="0" t="s">
        <v>0</v>
      </c>
      <c r="W1" s="0" t="s">
        <v>12</v>
      </c>
      <c r="X1" s="0" t="s">
        <v>13</v>
      </c>
      <c r="Y1" s="0" t="s">
        <v>0</v>
      </c>
      <c r="Z1" s="0" t="s">
        <v>14</v>
      </c>
      <c r="AA1" s="0" t="s">
        <v>15</v>
      </c>
      <c r="AB1" s="0" t="s">
        <v>0</v>
      </c>
      <c r="AC1" s="0" t="s">
        <v>16</v>
      </c>
      <c r="AD1" s="0" t="s">
        <v>17</v>
      </c>
      <c r="AE1" s="0" t="s">
        <v>0</v>
      </c>
      <c r="AF1" s="0" t="s">
        <v>18</v>
      </c>
      <c r="AG1" s="0" t="s">
        <v>19</v>
      </c>
      <c r="AH1" s="0" t="s">
        <v>0</v>
      </c>
      <c r="AI1" s="0" t="s">
        <v>20</v>
      </c>
      <c r="AJ1" s="0" t="s">
        <v>21</v>
      </c>
      <c r="AK1" s="0" t="s">
        <v>0</v>
      </c>
      <c r="AL1" s="0" t="s">
        <v>22</v>
      </c>
      <c r="AM1" s="0" t="s">
        <v>23</v>
      </c>
      <c r="AN1" s="0" t="s">
        <v>0</v>
      </c>
      <c r="AO1" s="0" t="s">
        <v>24</v>
      </c>
      <c r="AQ1" s="0" t="s">
        <v>0</v>
      </c>
      <c r="AR1" s="0" t="s">
        <v>25</v>
      </c>
      <c r="AS1" s="0" t="s">
        <v>26</v>
      </c>
      <c r="AT1" s="0" t="s">
        <v>0</v>
      </c>
      <c r="AU1" s="0" t="s">
        <v>27</v>
      </c>
      <c r="AV1" s="0" t="s">
        <v>28</v>
      </c>
      <c r="AW1" s="0" t="s">
        <v>0</v>
      </c>
      <c r="AX1" s="0" t="s">
        <v>29</v>
      </c>
      <c r="AY1" s="0" t="s">
        <v>30</v>
      </c>
      <c r="AZ1" s="0" t="s">
        <v>0</v>
      </c>
      <c r="BA1" s="0" t="s">
        <v>31</v>
      </c>
      <c r="BB1" s="0" t="s">
        <v>32</v>
      </c>
      <c r="BC1" s="0" t="s">
        <v>0</v>
      </c>
      <c r="BD1" s="0" t="s">
        <v>33</v>
      </c>
      <c r="BE1" s="0" t="s">
        <v>34</v>
      </c>
      <c r="BF1" s="0" t="s">
        <v>0</v>
      </c>
      <c r="BG1" s="0" t="s">
        <v>35</v>
      </c>
      <c r="BH1" s="0" t="s">
        <v>36</v>
      </c>
      <c r="BI1" s="0" t="s">
        <v>0</v>
      </c>
      <c r="BJ1" s="0" t="s">
        <v>37</v>
      </c>
      <c r="BK1" s="0" t="s">
        <v>38</v>
      </c>
      <c r="BL1" s="0" t="s">
        <v>0</v>
      </c>
      <c r="BM1" s="0" t="s">
        <v>39</v>
      </c>
      <c r="BN1" s="0" t="s">
        <v>40</v>
      </c>
      <c r="BO1" s="0" t="s">
        <v>0</v>
      </c>
      <c r="BP1" s="0" t="s">
        <v>41</v>
      </c>
      <c r="BQ1" s="0" t="s">
        <v>42</v>
      </c>
      <c r="BR1" s="0" t="s">
        <v>0</v>
      </c>
      <c r="BS1" s="0" t="s">
        <v>43</v>
      </c>
      <c r="BT1" s="0" t="s">
        <v>44</v>
      </c>
      <c r="BU1" s="0" t="s">
        <v>0</v>
      </c>
      <c r="BV1" s="0" t="s">
        <v>45</v>
      </c>
      <c r="BW1" s="0" t="s">
        <v>46</v>
      </c>
      <c r="BX1" s="0" t="s">
        <v>0</v>
      </c>
      <c r="BY1" s="0" t="s">
        <v>47</v>
      </c>
      <c r="BZ1" s="0" t="s">
        <v>48</v>
      </c>
      <c r="CA1" s="0" t="s">
        <v>0</v>
      </c>
      <c r="CB1" s="0" t="s">
        <v>49</v>
      </c>
      <c r="CC1" s="0" t="s">
        <v>50</v>
      </c>
      <c r="CD1" s="0" t="s">
        <v>0</v>
      </c>
      <c r="CE1" s="0" t="s">
        <v>51</v>
      </c>
      <c r="CF1" s="0" t="s">
        <v>52</v>
      </c>
      <c r="CG1" s="0" t="s">
        <v>0</v>
      </c>
      <c r="CH1" s="0" t="s">
        <v>53</v>
      </c>
      <c r="CI1" s="0" t="s">
        <v>54</v>
      </c>
      <c r="CJ1" s="0" t="s">
        <v>0</v>
      </c>
      <c r="CK1" s="0" t="s">
        <v>55</v>
      </c>
      <c r="CL1" s="0" t="s">
        <v>56</v>
      </c>
      <c r="CM1" s="0" t="s">
        <v>0</v>
      </c>
      <c r="CN1" s="0" t="s">
        <v>57</v>
      </c>
      <c r="CO1" s="0" t="s">
        <v>58</v>
      </c>
      <c r="CP1" s="0" t="s">
        <v>0</v>
      </c>
      <c r="CQ1" s="0" t="s">
        <v>59</v>
      </c>
      <c r="CR1" s="0" t="s">
        <v>60</v>
      </c>
      <c r="CS1" s="0" t="s">
        <v>0</v>
      </c>
      <c r="CT1" s="0" t="s">
        <v>61</v>
      </c>
      <c r="CU1" s="0" t="s">
        <v>62</v>
      </c>
      <c r="CV1" s="0" t="s">
        <v>0</v>
      </c>
      <c r="CW1" s="0" t="s">
        <v>63</v>
      </c>
      <c r="CX1" s="0" t="s">
        <v>64</v>
      </c>
      <c r="CY1" s="0" t="s">
        <v>0</v>
      </c>
      <c r="CZ1" s="0" t="s">
        <v>65</v>
      </c>
      <c r="DB1" s="0" t="s">
        <v>0</v>
      </c>
      <c r="DC1" s="0" t="s">
        <v>66</v>
      </c>
      <c r="DD1" s="0" t="s">
        <v>67</v>
      </c>
      <c r="DE1" s="0" t="s">
        <v>0</v>
      </c>
      <c r="DF1" s="0" t="s">
        <v>68</v>
      </c>
      <c r="DG1" s="0" t="s">
        <v>69</v>
      </c>
      <c r="DH1" s="0" t="s">
        <v>0</v>
      </c>
      <c r="DI1" s="0" t="s">
        <v>70</v>
      </c>
      <c r="DJ1" s="0" t="s">
        <v>67</v>
      </c>
      <c r="DK1" s="0" t="s">
        <v>0</v>
      </c>
      <c r="DL1" s="0" t="s">
        <v>71</v>
      </c>
      <c r="DM1" s="0" t="s">
        <v>72</v>
      </c>
      <c r="DN1" s="0" t="s">
        <v>0</v>
      </c>
      <c r="DO1" s="0" t="s">
        <v>73</v>
      </c>
      <c r="DP1" s="0" t="s">
        <v>72</v>
      </c>
      <c r="DQ1" s="0" t="s">
        <v>0</v>
      </c>
      <c r="DR1" s="0" t="s">
        <v>74</v>
      </c>
      <c r="DS1" s="0" t="s">
        <v>75</v>
      </c>
      <c r="DT1" s="0" t="s">
        <v>0</v>
      </c>
      <c r="DU1" s="0" t="s">
        <v>76</v>
      </c>
      <c r="DV1" s="0" t="s">
        <v>77</v>
      </c>
      <c r="DW1" s="0" t="s">
        <v>0</v>
      </c>
      <c r="DX1" s="0" t="s">
        <v>78</v>
      </c>
      <c r="DY1" s="0" t="s">
        <v>79</v>
      </c>
      <c r="DZ1" s="0" t="s">
        <v>0</v>
      </c>
      <c r="EA1" s="0" t="s">
        <v>80</v>
      </c>
      <c r="EB1" s="0" t="s">
        <v>81</v>
      </c>
      <c r="EC1" s="0" t="s">
        <v>0</v>
      </c>
      <c r="ED1" s="0" t="s">
        <v>82</v>
      </c>
      <c r="EE1" s="0" t="s">
        <v>83</v>
      </c>
      <c r="EF1" s="0" t="s">
        <v>0</v>
      </c>
      <c r="EG1" s="0" t="s">
        <v>84</v>
      </c>
      <c r="EH1" s="0" t="s">
        <v>85</v>
      </c>
      <c r="EI1" s="0" t="s">
        <v>0</v>
      </c>
      <c r="EJ1" s="0" t="s">
        <v>86</v>
      </c>
      <c r="EK1" s="0" t="s">
        <v>87</v>
      </c>
      <c r="EL1" s="0" t="s">
        <v>0</v>
      </c>
      <c r="EM1" s="0" t="s">
        <v>88</v>
      </c>
      <c r="EN1" s="0" t="s">
        <v>89</v>
      </c>
      <c r="EO1" s="0" t="s">
        <v>0</v>
      </c>
      <c r="EP1" s="0" t="s">
        <v>90</v>
      </c>
      <c r="EQ1" s="0" t="s">
        <v>91</v>
      </c>
      <c r="ER1" s="0" t="s">
        <v>0</v>
      </c>
      <c r="ES1" s="0" t="s">
        <v>92</v>
      </c>
      <c r="ET1" s="0" t="s">
        <v>93</v>
      </c>
      <c r="EU1" s="0" t="s">
        <v>0</v>
      </c>
      <c r="EV1" s="0" t="s">
        <v>94</v>
      </c>
      <c r="EW1" s="0" t="s">
        <v>95</v>
      </c>
      <c r="EX1" s="0" t="s">
        <v>0</v>
      </c>
      <c r="EY1" s="0" t="s">
        <v>96</v>
      </c>
      <c r="EZ1" s="0" t="s">
        <v>97</v>
      </c>
      <c r="FA1" s="0" t="s">
        <v>0</v>
      </c>
      <c r="FB1" s="0" t="s">
        <v>98</v>
      </c>
      <c r="FC1" s="0" t="s">
        <v>99</v>
      </c>
      <c r="FD1" s="0" t="s">
        <v>0</v>
      </c>
      <c r="FE1" s="0" t="s">
        <v>100</v>
      </c>
      <c r="FF1" s="0" t="s">
        <v>101</v>
      </c>
      <c r="FG1" s="0" t="s">
        <v>0</v>
      </c>
      <c r="FH1" s="0" t="s">
        <v>102</v>
      </c>
      <c r="FI1" s="0" t="s">
        <v>103</v>
      </c>
      <c r="FJ1" s="0" t="s">
        <v>0</v>
      </c>
      <c r="FK1" s="0" t="s">
        <v>104</v>
      </c>
      <c r="FL1" s="0" t="s">
        <v>105</v>
      </c>
      <c r="FM1" s="0" t="s">
        <v>0</v>
      </c>
      <c r="FN1" s="0" t="s">
        <v>106</v>
      </c>
      <c r="FO1" s="0" t="s">
        <v>107</v>
      </c>
      <c r="FP1" s="0" t="s">
        <v>0</v>
      </c>
      <c r="FQ1" s="0" t="s">
        <v>108</v>
      </c>
      <c r="FR1" s="0" t="s">
        <v>109</v>
      </c>
      <c r="FS1" s="0" t="s">
        <v>0</v>
      </c>
      <c r="FT1" s="0" t="s">
        <v>110</v>
      </c>
      <c r="FU1" s="0" t="s">
        <v>111</v>
      </c>
      <c r="FV1" s="0" t="s">
        <v>0</v>
      </c>
      <c r="FW1" s="0" t="s">
        <v>112</v>
      </c>
      <c r="FX1" s="0" t="s">
        <v>113</v>
      </c>
      <c r="FY1" s="0" t="s">
        <v>0</v>
      </c>
      <c r="FZ1" s="0" t="s">
        <v>114</v>
      </c>
      <c r="GA1" s="0" t="s">
        <v>115</v>
      </c>
      <c r="GB1" s="0" t="s">
        <v>0</v>
      </c>
      <c r="GC1" s="0" t="s">
        <v>116</v>
      </c>
      <c r="GD1" s="0" t="s">
        <v>117</v>
      </c>
      <c r="GE1" s="0" t="s">
        <v>0</v>
      </c>
      <c r="GF1" s="0" t="s">
        <v>118</v>
      </c>
      <c r="GG1" s="0" t="s">
        <v>119</v>
      </c>
      <c r="GH1" s="0" t="s">
        <v>0</v>
      </c>
      <c r="GI1" s="0" t="s">
        <v>120</v>
      </c>
      <c r="GJ1" s="0" t="s">
        <v>121</v>
      </c>
      <c r="GK1" s="0" t="s">
        <v>0</v>
      </c>
      <c r="GL1" s="0" t="s">
        <v>122</v>
      </c>
      <c r="GM1" s="0" t="s">
        <v>123</v>
      </c>
      <c r="GN1" s="0" t="s">
        <v>0</v>
      </c>
      <c r="GO1" s="0" t="s">
        <v>124</v>
      </c>
      <c r="GP1" s="0" t="s">
        <v>125</v>
      </c>
      <c r="GQ1" s="0" t="s">
        <v>0</v>
      </c>
      <c r="GR1" s="0" t="s">
        <v>126</v>
      </c>
      <c r="GS1" s="0" t="s">
        <v>127</v>
      </c>
      <c r="GT1" s="0" t="s">
        <v>0</v>
      </c>
      <c r="GU1" s="0" t="s">
        <v>128</v>
      </c>
      <c r="GV1" s="0" t="s">
        <v>129</v>
      </c>
      <c r="GW1" s="0" t="s">
        <v>0</v>
      </c>
      <c r="GX1" s="0" t="s">
        <v>130</v>
      </c>
      <c r="GY1" s="0" t="s">
        <v>131</v>
      </c>
      <c r="GZ1" s="0" t="s">
        <v>0</v>
      </c>
      <c r="HA1" s="0" t="s">
        <v>132</v>
      </c>
      <c r="HB1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1</v>
      </c>
      <c r="J1" s="0" t="s">
        <v>142</v>
      </c>
      <c r="K1" s="0" t="s">
        <v>143</v>
      </c>
      <c r="L1" s="0" t="s">
        <v>144</v>
      </c>
      <c r="M1" s="0" t="s">
        <v>145</v>
      </c>
      <c r="N1" s="0" t="s">
        <v>146</v>
      </c>
      <c r="O1" s="0" t="s">
        <v>147</v>
      </c>
      <c r="P1" s="0" t="s">
        <v>148</v>
      </c>
      <c r="Q1" s="0" t="s">
        <v>149</v>
      </c>
      <c r="R1" s="0" t="s">
        <v>150</v>
      </c>
      <c r="S1" s="0" t="s">
        <v>151</v>
      </c>
      <c r="T1" s="0" t="s">
        <v>152</v>
      </c>
      <c r="U1" s="0" t="s">
        <v>153</v>
      </c>
      <c r="V1" s="0" t="s">
        <v>154</v>
      </c>
      <c r="W1" s="0" t="s">
        <v>155</v>
      </c>
      <c r="X1" s="0" t="s">
        <v>156</v>
      </c>
      <c r="Y1" s="0" t="s">
        <v>157</v>
      </c>
      <c r="Z1" s="0" t="s">
        <v>158</v>
      </c>
      <c r="AA1" s="0" t="s">
        <v>159</v>
      </c>
      <c r="AB1" s="0" t="s">
        <v>160</v>
      </c>
      <c r="AC1" s="0" t="s">
        <v>161</v>
      </c>
      <c r="AD1" s="0" t="s">
        <v>162</v>
      </c>
      <c r="AE1" s="0" t="s">
        <v>163</v>
      </c>
      <c r="AF1" s="0" t="s">
        <v>164</v>
      </c>
      <c r="AG1" s="0" t="s">
        <v>165</v>
      </c>
      <c r="AH1" s="0" t="s">
        <v>166</v>
      </c>
      <c r="AI1" s="0" t="s">
        <v>167</v>
      </c>
      <c r="AJ1" s="0" t="s">
        <v>168</v>
      </c>
      <c r="AK1" s="0" t="s">
        <v>169</v>
      </c>
      <c r="AL1" s="0" t="s">
        <v>170</v>
      </c>
      <c r="AM1" s="0" t="s">
        <v>171</v>
      </c>
      <c r="AN1" s="0" t="s">
        <v>172</v>
      </c>
      <c r="AO1" s="0" t="s">
        <v>173</v>
      </c>
      <c r="AP1" s="0" t="s">
        <v>174</v>
      </c>
      <c r="AQ1" s="0" t="s">
        <v>175</v>
      </c>
      <c r="AR1" s="0" t="s">
        <v>176</v>
      </c>
      <c r="AS1" s="0" t="s">
        <v>177</v>
      </c>
      <c r="AT1" s="0" t="s">
        <v>178</v>
      </c>
      <c r="AU1" s="0" t="s">
        <v>179</v>
      </c>
      <c r="AV1" s="0" t="s">
        <v>180</v>
      </c>
      <c r="AW1" s="0" t="s">
        <v>181</v>
      </c>
      <c r="AX1" s="0" t="s">
        <v>182</v>
      </c>
      <c r="AY1" s="0" t="s">
        <v>183</v>
      </c>
      <c r="AZ1" s="0" t="s">
        <v>184</v>
      </c>
      <c r="BA1" s="0" t="s">
        <v>185</v>
      </c>
      <c r="BB1" s="0" t="s">
        <v>186</v>
      </c>
      <c r="BC1" s="0" t="s">
        <v>187</v>
      </c>
      <c r="BD1" s="0" t="s">
        <v>188</v>
      </c>
      <c r="BE1" s="0" t="s">
        <v>189</v>
      </c>
      <c r="BF1" s="0" t="s">
        <v>190</v>
      </c>
      <c r="BG1" s="0" t="s">
        <v>191</v>
      </c>
      <c r="BH1" s="0" t="s">
        <v>192</v>
      </c>
      <c r="BI1" s="0" t="s">
        <v>193</v>
      </c>
      <c r="BJ1" s="0" t="s">
        <v>194</v>
      </c>
      <c r="BK1" s="0" t="s">
        <v>195</v>
      </c>
      <c r="BL1" s="0" t="s">
        <v>196</v>
      </c>
      <c r="BM1" s="0" t="s">
        <v>197</v>
      </c>
      <c r="BN1" s="0" t="s">
        <v>198</v>
      </c>
      <c r="BO1" s="0" t="s">
        <v>199</v>
      </c>
      <c r="BP1" s="0" t="s">
        <v>200</v>
      </c>
      <c r="BQ1" s="0" t="s">
        <v>201</v>
      </c>
      <c r="BR1" s="0" t="s">
        <v>202</v>
      </c>
      <c r="BS1" s="0" t="s">
        <v>203</v>
      </c>
      <c r="BT1" s="0" t="s">
        <v>204</v>
      </c>
      <c r="BU1" s="0" t="s">
        <v>205</v>
      </c>
      <c r="BV1" s="0" t="s">
        <v>206</v>
      </c>
      <c r="BW1" s="0" t="s">
        <v>207</v>
      </c>
      <c r="BX1" s="0" t="s">
        <v>208</v>
      </c>
      <c r="BY1" s="0" t="s">
        <v>209</v>
      </c>
      <c r="BZ1" s="0" t="s">
        <v>210</v>
      </c>
      <c r="CA1" s="0" t="s">
        <v>211</v>
      </c>
      <c r="CB1" s="0" t="s">
        <v>212</v>
      </c>
      <c r="CC1" s="0" t="s">
        <v>213</v>
      </c>
      <c r="CD1" s="0" t="s">
        <v>214</v>
      </c>
      <c r="CE1" s="0" t="s">
        <v>215</v>
      </c>
      <c r="CF1" s="0" t="s">
        <v>216</v>
      </c>
      <c r="CG1" s="0" t="s">
        <v>217</v>
      </c>
      <c r="CH1" s="0" t="s">
        <v>218</v>
      </c>
      <c r="CI1" s="0" t="s">
        <v>219</v>
      </c>
      <c r="CJ1" s="0" t="s">
        <v>220</v>
      </c>
      <c r="CK1" s="0" t="s">
        <v>221</v>
      </c>
      <c r="CL1" s="0" t="s">
        <v>222</v>
      </c>
      <c r="CM1" s="0" t="s">
        <v>223</v>
      </c>
      <c r="CN1" s="0" t="s">
        <v>224</v>
      </c>
      <c r="CO1" s="0" t="s">
        <v>225</v>
      </c>
      <c r="CP1" s="0" t="s">
        <v>226</v>
      </c>
      <c r="CQ1" s="0" t="s">
        <v>227</v>
      </c>
      <c r="CR1" s="0" t="s">
        <v>228</v>
      </c>
      <c r="CS1" s="0" t="s">
        <v>229</v>
      </c>
      <c r="CT1" s="0" t="s">
        <v>230</v>
      </c>
      <c r="CU1" s="0" t="s">
        <v>231</v>
      </c>
      <c r="CV1" s="0" t="s">
        <v>232</v>
      </c>
      <c r="CW1" s="0" t="s">
        <v>233</v>
      </c>
      <c r="CX1" s="0" t="s">
        <v>234</v>
      </c>
      <c r="CY1" s="0" t="s">
        <v>235</v>
      </c>
      <c r="CZ1" s="0" t="s">
        <v>236</v>
      </c>
      <c r="DA1" s="0" t="s">
        <v>237</v>
      </c>
      <c r="DB1" s="0" t="s">
        <v>238</v>
      </c>
      <c r="DC1" s="0" t="s">
        <v>239</v>
      </c>
      <c r="DD1" s="0" t="s">
        <v>240</v>
      </c>
      <c r="DE1" s="0" t="s">
        <v>241</v>
      </c>
      <c r="DF1" s="0" t="s">
        <v>242</v>
      </c>
      <c r="DG1" s="0" t="s">
        <v>243</v>
      </c>
      <c r="DH1" s="0" t="s">
        <v>244</v>
      </c>
      <c r="DI1" s="0" t="s">
        <v>245</v>
      </c>
      <c r="DJ1" s="0" t="s">
        <v>246</v>
      </c>
      <c r="DK1" s="0" t="s">
        <v>247</v>
      </c>
      <c r="DL1" s="0" t="s">
        <v>248</v>
      </c>
      <c r="DM1" s="0" t="s">
        <v>249</v>
      </c>
      <c r="DN1" s="0" t="s">
        <v>250</v>
      </c>
      <c r="DO1" s="0" t="s">
        <v>251</v>
      </c>
      <c r="DP1" s="0" t="s">
        <v>252</v>
      </c>
      <c r="DQ1" s="0" t="s">
        <v>253</v>
      </c>
      <c r="DR1" s="0" t="s">
        <v>254</v>
      </c>
      <c r="DS1" s="0" t="s">
        <v>255</v>
      </c>
      <c r="DT1" s="0" t="s">
        <v>256</v>
      </c>
      <c r="DU1" s="0" t="s">
        <v>257</v>
      </c>
      <c r="DV1" s="0" t="s">
        <v>258</v>
      </c>
      <c r="DW1" s="0" t="s">
        <v>259</v>
      </c>
      <c r="DX1" s="0" t="s">
        <v>260</v>
      </c>
      <c r="DY1" s="0" t="s">
        <v>261</v>
      </c>
      <c r="DZ1" s="0" t="s">
        <v>262</v>
      </c>
      <c r="EA1" s="0" t="s">
        <v>263</v>
      </c>
      <c r="EB1" s="0" t="s">
        <v>264</v>
      </c>
      <c r="EC1" s="0" t="s">
        <v>265</v>
      </c>
      <c r="ED1" s="0" t="s">
        <v>266</v>
      </c>
      <c r="EE1" s="0" t="s">
        <v>267</v>
      </c>
      <c r="EF1" s="0" t="s">
        <v>268</v>
      </c>
      <c r="EG1" s="0" t="s">
        <v>269</v>
      </c>
      <c r="EH1" s="0" t="s">
        <v>270</v>
      </c>
      <c r="EI1" s="0" t="s">
        <v>271</v>
      </c>
      <c r="EJ1" s="0" t="s">
        <v>272</v>
      </c>
      <c r="EK1" s="0" t="s">
        <v>273</v>
      </c>
      <c r="EL1" s="0" t="s">
        <v>274</v>
      </c>
      <c r="EM1" s="0" t="s">
        <v>275</v>
      </c>
      <c r="EN1" s="0" t="s">
        <v>276</v>
      </c>
      <c r="EO1" s="0" t="s">
        <v>277</v>
      </c>
      <c r="EP1" s="0" t="s">
        <v>278</v>
      </c>
      <c r="EQ1" s="0" t="s">
        <v>279</v>
      </c>
      <c r="ER1" s="0" t="s">
        <v>280</v>
      </c>
      <c r="ES1" s="0" t="s">
        <v>281</v>
      </c>
      <c r="ET1" s="0" t="s">
        <v>282</v>
      </c>
      <c r="EU1" s="0" t="s">
        <v>283</v>
      </c>
      <c r="EV1" s="0" t="s">
        <v>284</v>
      </c>
      <c r="EW1" s="0" t="s">
        <v>285</v>
      </c>
      <c r="EX1" s="0" t="s">
        <v>286</v>
      </c>
      <c r="EY1" s="0" t="s">
        <v>287</v>
      </c>
      <c r="EZ1" s="0" t="s">
        <v>288</v>
      </c>
      <c r="FA1" s="0" t="s">
        <v>289</v>
      </c>
      <c r="FB1" s="0" t="s">
        <v>290</v>
      </c>
      <c r="FC1" s="0" t="s">
        <v>291</v>
      </c>
      <c r="FD1" s="0" t="s">
        <v>292</v>
      </c>
      <c r="FE1" s="0" t="s">
        <v>293</v>
      </c>
      <c r="FF1" s="0" t="s">
        <v>294</v>
      </c>
      <c r="FG1" s="0" t="s">
        <v>295</v>
      </c>
      <c r="FH1" s="0" t="s">
        <v>296</v>
      </c>
      <c r="FI1" s="0" t="s">
        <v>297</v>
      </c>
      <c r="FJ1" s="0" t="s">
        <v>298</v>
      </c>
      <c r="FK1" s="0" t="s">
        <v>299</v>
      </c>
      <c r="FL1" s="0" t="s">
        <v>300</v>
      </c>
      <c r="FM1" s="0" t="s">
        <v>301</v>
      </c>
      <c r="FN1" s="0" t="s">
        <v>302</v>
      </c>
      <c r="FO1" s="0" t="s">
        <v>303</v>
      </c>
      <c r="FP1" s="0" t="s">
        <v>304</v>
      </c>
      <c r="FQ1" s="0" t="s">
        <v>141</v>
      </c>
      <c r="FR1" s="0" t="s">
        <v>141</v>
      </c>
      <c r="FS1" s="0" t="s">
        <v>141</v>
      </c>
      <c r="FT1" s="0" t="s">
        <v>305</v>
      </c>
      <c r="FU1" s="0" t="s">
        <v>306</v>
      </c>
      <c r="FV1" s="0" t="s">
        <v>307</v>
      </c>
      <c r="FW1" s="0" t="s">
        <v>308</v>
      </c>
      <c r="FX1" s="0" t="s">
        <v>309</v>
      </c>
      <c r="FY1" s="0" t="s">
        <v>310</v>
      </c>
      <c r="FZ1" s="0" t="s">
        <v>311</v>
      </c>
      <c r="GA1" s="0" t="s">
        <v>312</v>
      </c>
      <c r="GB1" s="0" t="s">
        <v>313</v>
      </c>
      <c r="GC1" s="0" t="s">
        <v>314</v>
      </c>
      <c r="GD1" s="0" t="s">
        <v>315</v>
      </c>
      <c r="GE1" s="0" t="s">
        <v>316</v>
      </c>
      <c r="GF1" s="0" t="s">
        <v>317</v>
      </c>
      <c r="GG1" s="0" t="s">
        <v>318</v>
      </c>
      <c r="GH1" s="0" t="s">
        <v>319</v>
      </c>
      <c r="GI1" s="0" t="s">
        <v>320</v>
      </c>
      <c r="GJ1" s="0" t="s">
        <v>321</v>
      </c>
      <c r="GK1" s="0" t="s">
        <v>322</v>
      </c>
      <c r="GL1" s="0" t="s">
        <v>323</v>
      </c>
      <c r="GM1" s="0" t="s">
        <v>324</v>
      </c>
      <c r="GN1" s="0" t="s">
        <v>325</v>
      </c>
      <c r="GO1" s="0" t="s">
        <v>326</v>
      </c>
      <c r="GP1" s="0" t="s">
        <v>327</v>
      </c>
      <c r="GQ1" s="0" t="s">
        <v>141</v>
      </c>
      <c r="GR1" s="0" t="s">
        <v>141</v>
      </c>
      <c r="GS1" s="0" t="s">
        <v>328</v>
      </c>
      <c r="GT1" s="0" t="s">
        <v>329</v>
      </c>
      <c r="GU1" s="0" t="s">
        <v>330</v>
      </c>
      <c r="GV1" s="0" t="s">
        <v>331</v>
      </c>
      <c r="GW1" s="0" t="s">
        <v>332</v>
      </c>
      <c r="GX1" s="0" t="s">
        <v>333</v>
      </c>
      <c r="GY1" s="0" t="s">
        <v>334</v>
      </c>
      <c r="GZ1" s="0" t="s">
        <v>335</v>
      </c>
      <c r="HA1" s="0" t="s">
        <v>336</v>
      </c>
      <c r="HB1" s="0" t="s">
        <v>337</v>
      </c>
      <c r="HC1" s="0" t="s">
        <v>338</v>
      </c>
      <c r="HD1" s="0" t="s">
        <v>339</v>
      </c>
      <c r="HE1" s="0" t="s">
        <v>340</v>
      </c>
      <c r="HF1" s="0" t="s">
        <v>341</v>
      </c>
      <c r="HG1" s="0" t="s">
        <v>342</v>
      </c>
      <c r="HH1" s="0" t="s">
        <v>343</v>
      </c>
      <c r="HI1" s="0" t="s">
        <v>344</v>
      </c>
      <c r="HJ1" s="0" t="s">
        <v>345</v>
      </c>
      <c r="HK1" s="0" t="s">
        <v>346</v>
      </c>
      <c r="HL1" s="0" t="s">
        <v>347</v>
      </c>
      <c r="HM1" s="0" t="s">
        <v>348</v>
      </c>
      <c r="HN1" s="0" t="s">
        <v>349</v>
      </c>
      <c r="HO1" s="0" t="s">
        <v>350</v>
      </c>
      <c r="HP1" s="0" t="s">
        <v>351</v>
      </c>
      <c r="HQ1" s="0" t="s">
        <v>352</v>
      </c>
      <c r="HR1" s="0" t="s">
        <v>353</v>
      </c>
      <c r="HS1" s="0" t="s">
        <v>354</v>
      </c>
      <c r="HT1" s="0" t="s">
        <v>141</v>
      </c>
      <c r="HU1" s="0" t="s">
        <v>141</v>
      </c>
      <c r="HV1" s="0" t="s">
        <v>141</v>
      </c>
      <c r="HW1" s="0" t="s">
        <v>141</v>
      </c>
      <c r="HX1" s="0" t="s">
        <v>141</v>
      </c>
      <c r="HY1" s="0" t="s">
        <v>141</v>
      </c>
      <c r="HZ1" s="0" t="s">
        <v>141</v>
      </c>
      <c r="IA1" s="0" t="s">
        <v>141</v>
      </c>
      <c r="IB1" s="0" t="s">
        <v>141</v>
      </c>
      <c r="IC1" s="0" t="s">
        <v>141</v>
      </c>
      <c r="ID1" s="0" t="s">
        <v>141</v>
      </c>
      <c r="IE1" s="0" t="s">
        <v>141</v>
      </c>
      <c r="IF1" s="0" t="s">
        <v>141</v>
      </c>
      <c r="IG1" s="0" t="s">
        <v>141</v>
      </c>
      <c r="IH1" s="0" t="s">
        <v>141</v>
      </c>
      <c r="II1" s="0" t="s">
        <v>141</v>
      </c>
      <c r="IJ1" s="0" t="s">
        <v>141</v>
      </c>
      <c r="IK1" s="0" t="s">
        <v>141</v>
      </c>
      <c r="IL1" s="0" t="s">
        <v>141</v>
      </c>
      <c r="IM1" s="0" t="s">
        <v>141</v>
      </c>
      <c r="IN1" s="0" t="s">
        <v>141</v>
      </c>
      <c r="IO1" s="0" t="s">
        <v>141</v>
      </c>
      <c r="IP1" s="0" t="s">
        <v>141</v>
      </c>
      <c r="IQ1" s="0" t="s">
        <v>141</v>
      </c>
      <c r="IR1" s="0" t="s">
        <v>141</v>
      </c>
      <c r="IS1" s="0" t="s">
        <v>141</v>
      </c>
      <c r="IT1" s="0" t="s">
        <v>141</v>
      </c>
    </row>
    <row r="2" customFormat="false" ht="13.2" hidden="false" customHeight="false" outlineLevel="0" collapsed="false">
      <c r="A2" s="0" t="s">
        <v>141</v>
      </c>
      <c r="B2" s="0" t="s">
        <v>141</v>
      </c>
      <c r="C2" s="0" t="s">
        <v>141</v>
      </c>
      <c r="D2" s="0" t="s">
        <v>141</v>
      </c>
      <c r="E2" s="0" t="s">
        <v>141</v>
      </c>
      <c r="F2" s="0" t="s">
        <v>141</v>
      </c>
      <c r="G2" s="0" t="s">
        <v>141</v>
      </c>
      <c r="H2" s="0" t="s">
        <v>141</v>
      </c>
      <c r="I2" s="0" t="s">
        <v>141</v>
      </c>
      <c r="J2" s="0" t="s">
        <v>141</v>
      </c>
      <c r="K2" s="0" t="s">
        <v>141</v>
      </c>
      <c r="L2" s="0" t="s">
        <v>141</v>
      </c>
      <c r="M2" s="0" t="s">
        <v>141</v>
      </c>
      <c r="N2" s="0" t="s">
        <v>141</v>
      </c>
      <c r="O2" s="0" t="s">
        <v>141</v>
      </c>
      <c r="P2" s="0" t="s">
        <v>141</v>
      </c>
      <c r="Q2" s="0" t="s">
        <v>141</v>
      </c>
      <c r="R2" s="0" t="s">
        <v>141</v>
      </c>
      <c r="S2" s="0" t="s">
        <v>141</v>
      </c>
      <c r="T2" s="0" t="s">
        <v>141</v>
      </c>
      <c r="U2" s="0" t="s">
        <v>141</v>
      </c>
      <c r="V2" s="0" t="s">
        <v>141</v>
      </c>
      <c r="W2" s="0" t="s">
        <v>141</v>
      </c>
      <c r="X2" s="0" t="s">
        <v>141</v>
      </c>
      <c r="Y2" s="0" t="s">
        <v>141</v>
      </c>
      <c r="Z2" s="0" t="s">
        <v>141</v>
      </c>
      <c r="AA2" s="0" t="s">
        <v>141</v>
      </c>
      <c r="AB2" s="0" t="s">
        <v>141</v>
      </c>
      <c r="AC2" s="0" t="s">
        <v>141</v>
      </c>
      <c r="AD2" s="0" t="s">
        <v>141</v>
      </c>
      <c r="AE2" s="0" t="s">
        <v>141</v>
      </c>
      <c r="AF2" s="0" t="s">
        <v>141</v>
      </c>
      <c r="AG2" s="0" t="s">
        <v>141</v>
      </c>
      <c r="AH2" s="0" t="s">
        <v>141</v>
      </c>
      <c r="AI2" s="0" t="s">
        <v>141</v>
      </c>
      <c r="AJ2" s="0" t="s">
        <v>141</v>
      </c>
      <c r="AK2" s="0" t="s">
        <v>141</v>
      </c>
      <c r="AL2" s="0" t="s">
        <v>355</v>
      </c>
      <c r="AM2" s="0" t="s">
        <v>141</v>
      </c>
      <c r="AN2" s="0" t="s">
        <v>356</v>
      </c>
      <c r="AO2" s="0" t="s">
        <v>357</v>
      </c>
      <c r="AP2" s="0" t="s">
        <v>358</v>
      </c>
      <c r="AQ2" s="0" t="s">
        <v>359</v>
      </c>
      <c r="AR2" s="0" t="s">
        <v>360</v>
      </c>
      <c r="AS2" s="0" t="s">
        <v>361</v>
      </c>
      <c r="AT2" s="0" t="s">
        <v>362</v>
      </c>
      <c r="AU2" s="0" t="s">
        <v>363</v>
      </c>
      <c r="AV2" s="0" t="s">
        <v>364</v>
      </c>
      <c r="AW2" s="0" t="s">
        <v>365</v>
      </c>
      <c r="AX2" s="0" t="s">
        <v>366</v>
      </c>
      <c r="AY2" s="0" t="s">
        <v>141</v>
      </c>
      <c r="AZ2" s="0" t="s">
        <v>367</v>
      </c>
      <c r="BA2" s="0" t="s">
        <v>368</v>
      </c>
      <c r="BB2" s="0" t="s">
        <v>369</v>
      </c>
      <c r="BC2" s="0" t="s">
        <v>370</v>
      </c>
      <c r="BD2" s="0" t="s">
        <v>371</v>
      </c>
      <c r="BE2" s="0" t="s">
        <v>372</v>
      </c>
      <c r="BF2" s="0" t="s">
        <v>373</v>
      </c>
      <c r="BG2" s="0" t="s">
        <v>374</v>
      </c>
      <c r="BH2" s="0" t="s">
        <v>375</v>
      </c>
      <c r="BI2" s="0" t="s">
        <v>376</v>
      </c>
      <c r="BJ2" s="0" t="s">
        <v>377</v>
      </c>
      <c r="BK2" s="0" t="s">
        <v>378</v>
      </c>
      <c r="BL2" s="0" t="s">
        <v>379</v>
      </c>
      <c r="BM2" s="0" t="s">
        <v>380</v>
      </c>
      <c r="BN2" s="0" t="s">
        <v>381</v>
      </c>
      <c r="BO2" s="0" t="s">
        <v>382</v>
      </c>
      <c r="BP2" s="0" t="s">
        <v>383</v>
      </c>
      <c r="BQ2" s="0" t="s">
        <v>384</v>
      </c>
      <c r="BR2" s="0" t="s">
        <v>385</v>
      </c>
      <c r="BS2" s="0" t="s">
        <v>386</v>
      </c>
      <c r="BT2" s="0" t="s">
        <v>387</v>
      </c>
      <c r="BU2" s="0" t="s">
        <v>388</v>
      </c>
      <c r="BV2" s="0" t="s">
        <v>389</v>
      </c>
      <c r="BW2" s="0" t="s">
        <v>390</v>
      </c>
      <c r="BX2" s="0" t="s">
        <v>391</v>
      </c>
      <c r="BY2" s="0" t="s">
        <v>392</v>
      </c>
      <c r="BZ2" s="0" t="s">
        <v>393</v>
      </c>
      <c r="CA2" s="0" t="s">
        <v>394</v>
      </c>
      <c r="CB2" s="0" t="s">
        <v>395</v>
      </c>
      <c r="CC2" s="0" t="s">
        <v>396</v>
      </c>
      <c r="CD2" s="0" t="s">
        <v>397</v>
      </c>
      <c r="CE2" s="0" t="s">
        <v>398</v>
      </c>
      <c r="CF2" s="0" t="s">
        <v>399</v>
      </c>
      <c r="CG2" s="0" t="s">
        <v>400</v>
      </c>
      <c r="CH2" s="0" t="s">
        <v>401</v>
      </c>
      <c r="CI2" s="0" t="s">
        <v>402</v>
      </c>
      <c r="CJ2" s="0" t="s">
        <v>403</v>
      </c>
      <c r="CK2" s="0" t="s">
        <v>404</v>
      </c>
      <c r="CL2" s="0" t="s">
        <v>405</v>
      </c>
      <c r="CM2" s="0" t="s">
        <v>406</v>
      </c>
      <c r="CN2" s="0" t="s">
        <v>407</v>
      </c>
      <c r="CO2" s="0" t="s">
        <v>408</v>
      </c>
      <c r="CP2" s="0" t="s">
        <v>409</v>
      </c>
      <c r="CQ2" s="0" t="s">
        <v>410</v>
      </c>
      <c r="CR2" s="0" t="s">
        <v>411</v>
      </c>
      <c r="CS2" s="0" t="s">
        <v>412</v>
      </c>
      <c r="CT2" s="0" t="s">
        <v>413</v>
      </c>
      <c r="CU2" s="0" t="s">
        <v>414</v>
      </c>
      <c r="CV2" s="0" t="s">
        <v>415</v>
      </c>
      <c r="CW2" s="0" t="s">
        <v>416</v>
      </c>
      <c r="CX2" s="0" t="s">
        <v>417</v>
      </c>
      <c r="CY2" s="0" t="s">
        <v>418</v>
      </c>
      <c r="CZ2" s="0" t="s">
        <v>419</v>
      </c>
      <c r="DA2" s="0" t="s">
        <v>420</v>
      </c>
      <c r="DB2" s="0" t="s">
        <v>421</v>
      </c>
      <c r="DC2" s="0" t="s">
        <v>422</v>
      </c>
      <c r="DD2" s="0" t="s">
        <v>423</v>
      </c>
      <c r="DE2" s="0" t="s">
        <v>424</v>
      </c>
      <c r="DF2" s="0" t="s">
        <v>425</v>
      </c>
      <c r="DG2" s="0" t="s">
        <v>426</v>
      </c>
      <c r="DH2" s="0" t="s">
        <v>427</v>
      </c>
      <c r="DI2" s="0" t="s">
        <v>428</v>
      </c>
      <c r="DJ2" s="0" t="s">
        <v>429</v>
      </c>
      <c r="DK2" s="0" t="s">
        <v>430</v>
      </c>
      <c r="DL2" s="0" t="s">
        <v>431</v>
      </c>
      <c r="DM2" s="0" t="s">
        <v>432</v>
      </c>
      <c r="DN2" s="0" t="s">
        <v>433</v>
      </c>
      <c r="DO2" s="0" t="s">
        <v>434</v>
      </c>
      <c r="DP2" s="0" t="s">
        <v>435</v>
      </c>
      <c r="DQ2" s="0" t="s">
        <v>436</v>
      </c>
      <c r="DR2" s="0" t="s">
        <v>437</v>
      </c>
      <c r="DS2" s="0" t="s">
        <v>438</v>
      </c>
      <c r="DT2" s="0" t="s">
        <v>439</v>
      </c>
      <c r="DU2" s="0" t="s">
        <v>440</v>
      </c>
      <c r="DV2" s="0" t="s">
        <v>441</v>
      </c>
      <c r="DW2" s="0" t="s">
        <v>442</v>
      </c>
      <c r="DX2" s="0" t="s">
        <v>443</v>
      </c>
      <c r="DY2" s="0" t="s">
        <v>444</v>
      </c>
      <c r="DZ2" s="0" t="s">
        <v>445</v>
      </c>
      <c r="EA2" s="0" t="s">
        <v>446</v>
      </c>
      <c r="EB2" s="0" t="s">
        <v>447</v>
      </c>
      <c r="EC2" s="0" t="s">
        <v>448</v>
      </c>
      <c r="ED2" s="0" t="s">
        <v>449</v>
      </c>
      <c r="EE2" s="0" t="s">
        <v>450</v>
      </c>
      <c r="EF2" s="0" t="s">
        <v>451</v>
      </c>
      <c r="EG2" s="0" t="s">
        <v>452</v>
      </c>
      <c r="EH2" s="0" t="s">
        <v>453</v>
      </c>
      <c r="EI2" s="0" t="s">
        <v>454</v>
      </c>
      <c r="EJ2" s="0" t="s">
        <v>455</v>
      </c>
      <c r="EK2" s="0" t="s">
        <v>456</v>
      </c>
      <c r="EL2" s="0" t="s">
        <v>457</v>
      </c>
      <c r="EM2" s="0" t="s">
        <v>458</v>
      </c>
      <c r="EN2" s="0" t="s">
        <v>459</v>
      </c>
      <c r="EO2" s="0" t="s">
        <v>460</v>
      </c>
      <c r="EP2" s="0" t="s">
        <v>461</v>
      </c>
      <c r="EQ2" s="0" t="s">
        <v>462</v>
      </c>
      <c r="ER2" s="0" t="s">
        <v>463</v>
      </c>
      <c r="ES2" s="0" t="s">
        <v>464</v>
      </c>
      <c r="ET2" s="0" t="s">
        <v>465</v>
      </c>
      <c r="EU2" s="0" t="s">
        <v>466</v>
      </c>
      <c r="EV2" s="0" t="s">
        <v>467</v>
      </c>
      <c r="EW2" s="0" t="s">
        <v>468</v>
      </c>
      <c r="EX2" s="0" t="s">
        <v>469</v>
      </c>
      <c r="EY2" s="0" t="s">
        <v>470</v>
      </c>
      <c r="EZ2" s="0" t="s">
        <v>471</v>
      </c>
      <c r="FA2" s="0" t="s">
        <v>472</v>
      </c>
      <c r="FB2" s="0" t="s">
        <v>473</v>
      </c>
      <c r="FC2" s="0" t="s">
        <v>474</v>
      </c>
      <c r="FD2" s="0" t="s">
        <v>475</v>
      </c>
      <c r="FE2" s="0" t="s">
        <v>476</v>
      </c>
      <c r="FF2" s="0" t="s">
        <v>477</v>
      </c>
      <c r="FG2" s="0" t="s">
        <v>478</v>
      </c>
      <c r="FH2" s="0" t="s">
        <v>479</v>
      </c>
      <c r="FI2" s="0" t="s">
        <v>480</v>
      </c>
      <c r="FJ2" s="0" t="s">
        <v>481</v>
      </c>
      <c r="FK2" s="0" t="s">
        <v>482</v>
      </c>
      <c r="FL2" s="0" t="s">
        <v>483</v>
      </c>
      <c r="FM2" s="0" t="s">
        <v>484</v>
      </c>
      <c r="FN2" s="0" t="s">
        <v>485</v>
      </c>
      <c r="FO2" s="0" t="s">
        <v>486</v>
      </c>
      <c r="FP2" s="0" t="s">
        <v>487</v>
      </c>
      <c r="FQ2" s="0" t="s">
        <v>488</v>
      </c>
      <c r="FR2" s="0" t="s">
        <v>489</v>
      </c>
      <c r="FS2" s="0" t="s">
        <v>490</v>
      </c>
      <c r="FT2" s="0" t="s">
        <v>491</v>
      </c>
      <c r="FU2" s="0" t="s">
        <v>492</v>
      </c>
      <c r="FV2" s="0" t="s">
        <v>493</v>
      </c>
      <c r="FW2" s="0" t="s">
        <v>494</v>
      </c>
      <c r="FX2" s="0" t="s">
        <v>495</v>
      </c>
      <c r="FY2" s="0" t="s">
        <v>496</v>
      </c>
      <c r="FZ2" s="0" t="s">
        <v>497</v>
      </c>
      <c r="GA2" s="0" t="s">
        <v>498</v>
      </c>
      <c r="GB2" s="0" t="s">
        <v>499</v>
      </c>
      <c r="GC2" s="0" t="s">
        <v>500</v>
      </c>
      <c r="GD2" s="0" t="s">
        <v>501</v>
      </c>
      <c r="GE2" s="0" t="s">
        <v>502</v>
      </c>
      <c r="GF2" s="0" t="s">
        <v>503</v>
      </c>
      <c r="GG2" s="0" t="s">
        <v>504</v>
      </c>
      <c r="GH2" s="0" t="s">
        <v>505</v>
      </c>
      <c r="GI2" s="0" t="s">
        <v>506</v>
      </c>
      <c r="GJ2" s="0" t="s">
        <v>507</v>
      </c>
      <c r="GK2" s="0" t="s">
        <v>508</v>
      </c>
      <c r="GL2" s="0" t="s">
        <v>509</v>
      </c>
      <c r="GM2" s="0" t="s">
        <v>510</v>
      </c>
      <c r="GN2" s="0" t="s">
        <v>511</v>
      </c>
      <c r="GO2" s="0" t="s">
        <v>512</v>
      </c>
      <c r="GP2" s="0" t="s">
        <v>513</v>
      </c>
      <c r="GQ2" s="0" t="s">
        <v>514</v>
      </c>
      <c r="GR2" s="0" t="s">
        <v>515</v>
      </c>
      <c r="GS2" s="0" t="s">
        <v>516</v>
      </c>
      <c r="GT2" s="0" t="s">
        <v>517</v>
      </c>
      <c r="GU2" s="0" t="s">
        <v>518</v>
      </c>
      <c r="GV2" s="0" t="s">
        <v>519</v>
      </c>
      <c r="GW2" s="0" t="s">
        <v>520</v>
      </c>
      <c r="GX2" s="0" t="s">
        <v>521</v>
      </c>
      <c r="GY2" s="0" t="s">
        <v>522</v>
      </c>
      <c r="GZ2" s="0" t="s">
        <v>523</v>
      </c>
      <c r="HA2" s="0" t="s">
        <v>524</v>
      </c>
      <c r="HB2" s="0" t="s">
        <v>525</v>
      </c>
      <c r="HC2" s="0" t="s">
        <v>526</v>
      </c>
      <c r="HD2" s="0" t="s">
        <v>527</v>
      </c>
      <c r="HE2" s="0" t="s">
        <v>528</v>
      </c>
      <c r="HF2" s="0" t="s">
        <v>529</v>
      </c>
      <c r="HG2" s="0" t="s">
        <v>530</v>
      </c>
      <c r="HH2" s="0" t="s">
        <v>531</v>
      </c>
      <c r="HI2" s="0" t="s">
        <v>532</v>
      </c>
      <c r="HJ2" s="0" t="s">
        <v>533</v>
      </c>
      <c r="HK2" s="0" t="s">
        <v>534</v>
      </c>
      <c r="HL2" s="0" t="s">
        <v>535</v>
      </c>
      <c r="HM2" s="0" t="s">
        <v>536</v>
      </c>
      <c r="HN2" s="0" t="s">
        <v>537</v>
      </c>
      <c r="HO2" s="0" t="s">
        <v>538</v>
      </c>
      <c r="HP2" s="0" t="s">
        <v>539</v>
      </c>
      <c r="HQ2" s="0" t="s">
        <v>540</v>
      </c>
      <c r="HR2" s="0" t="s">
        <v>541</v>
      </c>
      <c r="HS2" s="0" t="s">
        <v>542</v>
      </c>
      <c r="HT2" s="0" t="s">
        <v>543</v>
      </c>
      <c r="HU2" s="0" t="s">
        <v>544</v>
      </c>
      <c r="HV2" s="0" t="s">
        <v>545</v>
      </c>
      <c r="HW2" s="0" t="s">
        <v>546</v>
      </c>
      <c r="HX2" s="0" t="s">
        <v>547</v>
      </c>
      <c r="HY2" s="0" t="s">
        <v>548</v>
      </c>
      <c r="HZ2" s="0" t="s">
        <v>549</v>
      </c>
      <c r="IA2" s="0" t="s">
        <v>550</v>
      </c>
      <c r="IB2" s="0" t="s">
        <v>551</v>
      </c>
      <c r="IC2" s="0" t="s">
        <v>552</v>
      </c>
      <c r="ID2" s="0" t="s">
        <v>553</v>
      </c>
      <c r="IE2" s="0" t="s">
        <v>554</v>
      </c>
      <c r="IF2" s="0" t="s">
        <v>555</v>
      </c>
      <c r="IG2" s="0" t="s">
        <v>556</v>
      </c>
      <c r="IH2" s="0" t="s">
        <v>557</v>
      </c>
      <c r="II2" s="0" t="s">
        <v>558</v>
      </c>
      <c r="IJ2" s="0" t="s">
        <v>559</v>
      </c>
      <c r="IK2" s="0" t="s">
        <v>560</v>
      </c>
      <c r="IL2" s="0" t="s">
        <v>561</v>
      </c>
      <c r="IM2" s="0" t="s">
        <v>562</v>
      </c>
      <c r="IN2" s="0" t="s">
        <v>563</v>
      </c>
      <c r="IO2" s="0" t="s">
        <v>564</v>
      </c>
      <c r="IP2" s="0" t="s">
        <v>565</v>
      </c>
      <c r="IQ2" s="0" t="s">
        <v>566</v>
      </c>
      <c r="IR2" s="0" t="s">
        <v>567</v>
      </c>
      <c r="IS2" s="0" t="s">
        <v>568</v>
      </c>
      <c r="IT2" s="0" t="s">
        <v>569</v>
      </c>
    </row>
    <row r="3" customFormat="false" ht="13.2" hidden="false" customHeight="false" outlineLevel="0" collapsed="false">
      <c r="A3" s="0" t="s">
        <v>570</v>
      </c>
      <c r="B3" s="0" t="s">
        <v>571</v>
      </c>
      <c r="C3" s="0" t="s">
        <v>572</v>
      </c>
      <c r="D3" s="0" t="s">
        <v>573</v>
      </c>
      <c r="E3" s="0" t="s">
        <v>574</v>
      </c>
      <c r="F3" s="0" t="s">
        <v>575</v>
      </c>
      <c r="G3" s="0" t="s">
        <v>576</v>
      </c>
      <c r="H3" s="0" t="s">
        <v>577</v>
      </c>
      <c r="I3" s="0" t="s">
        <v>578</v>
      </c>
      <c r="J3" s="0" t="s">
        <v>579</v>
      </c>
      <c r="K3" s="0" t="s">
        <v>580</v>
      </c>
      <c r="L3" s="0" t="s">
        <v>581</v>
      </c>
      <c r="M3" s="0" t="s">
        <v>582</v>
      </c>
      <c r="N3" s="0" t="s">
        <v>583</v>
      </c>
      <c r="O3" s="0" t="s">
        <v>584</v>
      </c>
      <c r="P3" s="0" t="s">
        <v>585</v>
      </c>
      <c r="Q3" s="0" t="s">
        <v>586</v>
      </c>
      <c r="R3" s="0" t="s">
        <v>587</v>
      </c>
      <c r="S3" s="0" t="s">
        <v>588</v>
      </c>
      <c r="T3" s="0" t="s">
        <v>589</v>
      </c>
      <c r="U3" s="0" t="s">
        <v>590</v>
      </c>
      <c r="V3" s="0" t="s">
        <v>591</v>
      </c>
      <c r="W3" s="0" t="s">
        <v>592</v>
      </c>
      <c r="X3" s="0" t="s">
        <v>593</v>
      </c>
      <c r="Y3" s="0" t="s">
        <v>594</v>
      </c>
      <c r="Z3" s="0" t="s">
        <v>595</v>
      </c>
      <c r="AA3" s="0" t="s">
        <v>596</v>
      </c>
      <c r="AB3" s="0" t="s">
        <v>597</v>
      </c>
      <c r="AC3" s="0" t="s">
        <v>598</v>
      </c>
      <c r="AD3" s="0" t="s">
        <v>599</v>
      </c>
      <c r="AE3" s="0" t="s">
        <v>600</v>
      </c>
      <c r="AF3" s="0" t="s">
        <v>601</v>
      </c>
      <c r="AG3" s="0" t="s">
        <v>602</v>
      </c>
      <c r="AH3" s="0" t="s">
        <v>603</v>
      </c>
      <c r="AI3" s="0" t="s">
        <v>604</v>
      </c>
      <c r="AJ3" s="0" t="s">
        <v>605</v>
      </c>
      <c r="AK3" s="0" t="s">
        <v>606</v>
      </c>
      <c r="AL3" s="0" t="s">
        <v>607</v>
      </c>
      <c r="AM3" s="0" t="s">
        <v>608</v>
      </c>
      <c r="AN3" s="0" t="s">
        <v>609</v>
      </c>
      <c r="AO3" s="0" t="s">
        <v>610</v>
      </c>
      <c r="AP3" s="0" t="s">
        <v>611</v>
      </c>
      <c r="AQ3" s="0" t="s">
        <v>612</v>
      </c>
      <c r="AR3" s="0" t="s">
        <v>613</v>
      </c>
      <c r="AS3" s="0" t="s">
        <v>614</v>
      </c>
      <c r="AT3" s="0" t="s">
        <v>615</v>
      </c>
      <c r="AU3" s="0" t="s">
        <v>616</v>
      </c>
      <c r="AV3" s="0" t="s">
        <v>617</v>
      </c>
      <c r="AW3" s="0" t="s">
        <v>618</v>
      </c>
      <c r="AX3" s="0" t="s">
        <v>619</v>
      </c>
      <c r="AY3" s="0" t="s">
        <v>620</v>
      </c>
      <c r="AZ3" s="0" t="s">
        <v>621</v>
      </c>
      <c r="BA3" s="0" t="s">
        <v>622</v>
      </c>
      <c r="BB3" s="0" t="s">
        <v>623</v>
      </c>
      <c r="BC3" s="0" t="s">
        <v>624</v>
      </c>
      <c r="BD3" s="0" t="s">
        <v>625</v>
      </c>
      <c r="BE3" s="0" t="s">
        <v>626</v>
      </c>
      <c r="BF3" s="0" t="s">
        <v>627</v>
      </c>
      <c r="BG3" s="0" t="s">
        <v>628</v>
      </c>
      <c r="BH3" s="0" t="s">
        <v>629</v>
      </c>
      <c r="BI3" s="0" t="s">
        <v>630</v>
      </c>
      <c r="BJ3" s="0" t="s">
        <v>631</v>
      </c>
      <c r="BK3" s="0" t="s">
        <v>632</v>
      </c>
      <c r="BL3" s="0" t="s">
        <v>633</v>
      </c>
      <c r="BM3" s="0" t="s">
        <v>634</v>
      </c>
      <c r="BN3" s="0" t="s">
        <v>635</v>
      </c>
      <c r="BO3" s="0" t="s">
        <v>636</v>
      </c>
      <c r="BP3" s="0" t="s">
        <v>637</v>
      </c>
      <c r="BQ3" s="0" t="s">
        <v>638</v>
      </c>
      <c r="BR3" s="0" t="s">
        <v>639</v>
      </c>
      <c r="BS3" s="0" t="s">
        <v>640</v>
      </c>
      <c r="BT3" s="0" t="s">
        <v>641</v>
      </c>
      <c r="BU3" s="0" t="s">
        <v>642</v>
      </c>
      <c r="BV3" s="0" t="s">
        <v>643</v>
      </c>
      <c r="BW3" s="0" t="s">
        <v>644</v>
      </c>
      <c r="BX3" s="0" t="s">
        <v>645</v>
      </c>
      <c r="BY3" s="0" t="s">
        <v>646</v>
      </c>
      <c r="BZ3" s="0" t="s">
        <v>647</v>
      </c>
      <c r="CA3" s="0" t="s">
        <v>648</v>
      </c>
      <c r="CB3" s="0" t="s">
        <v>649</v>
      </c>
      <c r="CC3" s="0" t="s">
        <v>650</v>
      </c>
      <c r="CD3" s="0" t="s">
        <v>651</v>
      </c>
      <c r="CE3" s="0" t="s">
        <v>652</v>
      </c>
      <c r="CF3" s="0" t="s">
        <v>653</v>
      </c>
      <c r="CG3" s="0" t="s">
        <v>654</v>
      </c>
      <c r="CH3" s="0" t="s">
        <v>655</v>
      </c>
      <c r="CI3" s="0" t="s">
        <v>656</v>
      </c>
      <c r="CJ3" s="0" t="s">
        <v>657</v>
      </c>
      <c r="CK3" s="0" t="s">
        <v>658</v>
      </c>
      <c r="CL3" s="0" t="s">
        <v>659</v>
      </c>
      <c r="CM3" s="0" t="s">
        <v>660</v>
      </c>
      <c r="CN3" s="0" t="s">
        <v>661</v>
      </c>
      <c r="CO3" s="0" t="s">
        <v>662</v>
      </c>
      <c r="CP3" s="0" t="s">
        <v>663</v>
      </c>
      <c r="CQ3" s="0" t="s">
        <v>664</v>
      </c>
      <c r="CR3" s="0" t="s">
        <v>665</v>
      </c>
      <c r="CS3" s="0" t="s">
        <v>666</v>
      </c>
      <c r="CT3" s="0" t="s">
        <v>667</v>
      </c>
      <c r="CU3" s="0" t="s">
        <v>668</v>
      </c>
      <c r="CV3" s="0" t="s">
        <v>669</v>
      </c>
      <c r="CW3" s="0" t="s">
        <v>670</v>
      </c>
      <c r="CX3" s="0" t="s">
        <v>671</v>
      </c>
      <c r="CY3" s="0" t="s">
        <v>672</v>
      </c>
      <c r="CZ3" s="0" t="s">
        <v>673</v>
      </c>
      <c r="DA3" s="0" t="s">
        <v>674</v>
      </c>
      <c r="DB3" s="0" t="s">
        <v>675</v>
      </c>
      <c r="DC3" s="0" t="s">
        <v>676</v>
      </c>
      <c r="DD3" s="0" t="s">
        <v>677</v>
      </c>
      <c r="DE3" s="0" t="s">
        <v>678</v>
      </c>
      <c r="DF3" s="0" t="s">
        <v>679</v>
      </c>
      <c r="DG3" s="0" t="s">
        <v>680</v>
      </c>
      <c r="DH3" s="0" t="s">
        <v>681</v>
      </c>
      <c r="DI3" s="0" t="s">
        <v>682</v>
      </c>
      <c r="DJ3" s="0" t="s">
        <v>683</v>
      </c>
      <c r="DK3" s="0" t="s">
        <v>684</v>
      </c>
      <c r="DL3" s="0" t="s">
        <v>685</v>
      </c>
      <c r="DM3" s="0" t="s">
        <v>686</v>
      </c>
      <c r="DN3" s="0" t="s">
        <v>687</v>
      </c>
      <c r="DO3" s="0" t="s">
        <v>688</v>
      </c>
      <c r="DP3" s="0" t="s">
        <v>689</v>
      </c>
      <c r="DQ3" s="0" t="s">
        <v>690</v>
      </c>
      <c r="DR3" s="0" t="s">
        <v>691</v>
      </c>
      <c r="DS3" s="0" t="s">
        <v>692</v>
      </c>
      <c r="DT3" s="0" t="s">
        <v>693</v>
      </c>
      <c r="DU3" s="0" t="s">
        <v>694</v>
      </c>
      <c r="DV3" s="0" t="s">
        <v>695</v>
      </c>
      <c r="DW3" s="0" t="s">
        <v>696</v>
      </c>
      <c r="DX3" s="0" t="s">
        <v>697</v>
      </c>
      <c r="DY3" s="0" t="s">
        <v>698</v>
      </c>
      <c r="DZ3" s="0" t="s">
        <v>699</v>
      </c>
      <c r="EA3" s="0" t="s">
        <v>700</v>
      </c>
      <c r="EB3" s="0" t="s">
        <v>701</v>
      </c>
      <c r="EC3" s="0" t="s">
        <v>702</v>
      </c>
      <c r="ED3" s="0" t="s">
        <v>703</v>
      </c>
      <c r="EE3" s="0" t="s">
        <v>704</v>
      </c>
      <c r="EF3" s="0" t="s">
        <v>705</v>
      </c>
      <c r="EG3" s="0" t="s">
        <v>706</v>
      </c>
      <c r="EH3" s="0" t="s">
        <v>707</v>
      </c>
      <c r="EI3" s="0" t="s">
        <v>708</v>
      </c>
      <c r="EJ3" s="0" t="s">
        <v>709</v>
      </c>
      <c r="EK3" s="0" t="s">
        <v>710</v>
      </c>
      <c r="EL3" s="0" t="s">
        <v>711</v>
      </c>
      <c r="EM3" s="0" t="s">
        <v>712</v>
      </c>
      <c r="EN3" s="0" t="s">
        <v>713</v>
      </c>
      <c r="EO3" s="0" t="s">
        <v>714</v>
      </c>
      <c r="EP3" s="0" t="s">
        <v>715</v>
      </c>
      <c r="EQ3" s="0" t="s">
        <v>716</v>
      </c>
      <c r="ER3" s="0" t="s">
        <v>717</v>
      </c>
      <c r="ES3" s="0" t="s">
        <v>718</v>
      </c>
      <c r="ET3" s="0" t="s">
        <v>719</v>
      </c>
      <c r="EU3" s="0" t="s">
        <v>720</v>
      </c>
      <c r="EV3" s="0" t="s">
        <v>721</v>
      </c>
      <c r="EW3" s="0" t="s">
        <v>722</v>
      </c>
      <c r="EX3" s="0" t="s">
        <v>723</v>
      </c>
      <c r="EY3" s="0" t="s">
        <v>724</v>
      </c>
      <c r="EZ3" s="0" t="s">
        <v>725</v>
      </c>
      <c r="FA3" s="0" t="s">
        <v>726</v>
      </c>
      <c r="FB3" s="0" t="s">
        <v>727</v>
      </c>
      <c r="FC3" s="0" t="s">
        <v>728</v>
      </c>
      <c r="FD3" s="0" t="s">
        <v>729</v>
      </c>
      <c r="FE3" s="0" t="s">
        <v>730</v>
      </c>
      <c r="FF3" s="0" t="s">
        <v>731</v>
      </c>
      <c r="FG3" s="0" t="s">
        <v>732</v>
      </c>
      <c r="FH3" s="0" t="s">
        <v>733</v>
      </c>
      <c r="FI3" s="0" t="s">
        <v>734</v>
      </c>
      <c r="FJ3" s="0" t="s">
        <v>735</v>
      </c>
      <c r="FK3" s="0" t="s">
        <v>736</v>
      </c>
      <c r="FL3" s="0" t="s">
        <v>737</v>
      </c>
      <c r="FM3" s="0" t="s">
        <v>738</v>
      </c>
      <c r="FN3" s="0" t="s">
        <v>739</v>
      </c>
      <c r="FO3" s="0" t="s">
        <v>740</v>
      </c>
      <c r="FP3" s="0" t="s">
        <v>741</v>
      </c>
      <c r="FQ3" s="0" t="s">
        <v>742</v>
      </c>
      <c r="FR3" s="0" t="s">
        <v>743</v>
      </c>
      <c r="FS3" s="0" t="s">
        <v>744</v>
      </c>
      <c r="FT3" s="0" t="s">
        <v>745</v>
      </c>
      <c r="FU3" s="0" t="s">
        <v>746</v>
      </c>
      <c r="FV3" s="0" t="s">
        <v>747</v>
      </c>
      <c r="FW3" s="0" t="s">
        <v>748</v>
      </c>
      <c r="FX3" s="0" t="s">
        <v>749</v>
      </c>
      <c r="FY3" s="0" t="s">
        <v>750</v>
      </c>
      <c r="FZ3" s="0" t="s">
        <v>751</v>
      </c>
      <c r="GA3" s="0" t="s">
        <v>752</v>
      </c>
      <c r="GB3" s="0" t="s">
        <v>753</v>
      </c>
      <c r="GC3" s="0" t="s">
        <v>754</v>
      </c>
      <c r="GD3" s="0" t="s">
        <v>755</v>
      </c>
      <c r="GE3" s="0" t="s">
        <v>756</v>
      </c>
      <c r="GF3" s="0" t="s">
        <v>757</v>
      </c>
      <c r="GG3" s="0" t="s">
        <v>758</v>
      </c>
      <c r="GH3" s="0" t="s">
        <v>759</v>
      </c>
      <c r="GI3" s="0" t="s">
        <v>760</v>
      </c>
      <c r="GJ3" s="0" t="s">
        <v>761</v>
      </c>
      <c r="GK3" s="0" t="s">
        <v>762</v>
      </c>
      <c r="GL3" s="0" t="s">
        <v>763</v>
      </c>
      <c r="GM3" s="0" t="s">
        <v>764</v>
      </c>
      <c r="GN3" s="0" t="s">
        <v>765</v>
      </c>
      <c r="GO3" s="0" t="s">
        <v>766</v>
      </c>
      <c r="GP3" s="0" t="s">
        <v>767</v>
      </c>
      <c r="GQ3" s="0" t="s">
        <v>768</v>
      </c>
      <c r="GR3" s="0" t="s">
        <v>769</v>
      </c>
      <c r="GS3" s="0" t="s">
        <v>770</v>
      </c>
      <c r="GT3" s="0" t="s">
        <v>771</v>
      </c>
      <c r="GU3" s="0" t="s">
        <v>772</v>
      </c>
      <c r="GV3" s="0" t="s">
        <v>773</v>
      </c>
      <c r="GW3" s="0" t="s">
        <v>774</v>
      </c>
      <c r="GX3" s="0" t="s">
        <v>775</v>
      </c>
      <c r="GY3" s="0" t="s">
        <v>776</v>
      </c>
      <c r="GZ3" s="0" t="s">
        <v>777</v>
      </c>
      <c r="HA3" s="0" t="s">
        <v>778</v>
      </c>
      <c r="HB3" s="0" t="s">
        <v>779</v>
      </c>
      <c r="HC3" s="0" t="s">
        <v>780</v>
      </c>
      <c r="HD3" s="0" t="s">
        <v>781</v>
      </c>
      <c r="HE3" s="0" t="s">
        <v>782</v>
      </c>
      <c r="HF3" s="0" t="s">
        <v>783</v>
      </c>
      <c r="HG3" s="0" t="s">
        <v>784</v>
      </c>
      <c r="HH3" s="0" t="s">
        <v>785</v>
      </c>
      <c r="HI3" s="0" t="s">
        <v>786</v>
      </c>
      <c r="HJ3" s="0" t="s">
        <v>787</v>
      </c>
      <c r="HK3" s="0" t="s">
        <v>788</v>
      </c>
      <c r="HL3" s="0" t="s">
        <v>789</v>
      </c>
      <c r="HM3" s="0" t="s">
        <v>790</v>
      </c>
      <c r="HN3" s="0" t="s">
        <v>791</v>
      </c>
      <c r="HO3" s="0" t="s">
        <v>792</v>
      </c>
      <c r="HP3" s="0" t="s">
        <v>793</v>
      </c>
      <c r="HQ3" s="0" t="s">
        <v>794</v>
      </c>
      <c r="HR3" s="0" t="s">
        <v>795</v>
      </c>
      <c r="HS3" s="0" t="s">
        <v>796</v>
      </c>
      <c r="HT3" s="0" t="s">
        <v>797</v>
      </c>
      <c r="HU3" s="0" t="s">
        <v>798</v>
      </c>
      <c r="HV3" s="0" t="s">
        <v>799</v>
      </c>
      <c r="HW3" s="0" t="s">
        <v>800</v>
      </c>
      <c r="HX3" s="0" t="s">
        <v>801</v>
      </c>
      <c r="HY3" s="0" t="s">
        <v>802</v>
      </c>
      <c r="HZ3" s="0" t="s">
        <v>803</v>
      </c>
      <c r="IA3" s="0" t="s">
        <v>804</v>
      </c>
      <c r="IB3" s="0" t="s">
        <v>805</v>
      </c>
      <c r="IC3" s="0" t="s">
        <v>806</v>
      </c>
      <c r="ID3" s="0" t="s">
        <v>807</v>
      </c>
      <c r="IE3" s="0" t="s">
        <v>808</v>
      </c>
      <c r="IF3" s="0" t="s">
        <v>809</v>
      </c>
      <c r="IG3" s="0" t="s">
        <v>810</v>
      </c>
      <c r="IH3" s="0" t="s">
        <v>811</v>
      </c>
      <c r="II3" s="0" t="s">
        <v>812</v>
      </c>
      <c r="IJ3" s="0" t="s">
        <v>813</v>
      </c>
      <c r="IK3" s="0" t="s">
        <v>814</v>
      </c>
      <c r="IL3" s="0" t="s">
        <v>815</v>
      </c>
      <c r="IM3" s="0" t="s">
        <v>816</v>
      </c>
      <c r="IN3" s="0" t="s">
        <v>817</v>
      </c>
      <c r="IO3" s="0" t="s">
        <v>818</v>
      </c>
      <c r="IP3" s="0" t="s">
        <v>819</v>
      </c>
      <c r="IQ3" s="0" t="s">
        <v>820</v>
      </c>
      <c r="IR3" s="0" t="s">
        <v>821</v>
      </c>
      <c r="IS3" s="0" t="s">
        <v>822</v>
      </c>
      <c r="IT3" s="0" t="s">
        <v>823</v>
      </c>
    </row>
    <row r="4" customFormat="false" ht="13.2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0" t="s">
        <v>828</v>
      </c>
      <c r="F4" s="0" t="s">
        <v>829</v>
      </c>
      <c r="G4" s="0" t="s">
        <v>830</v>
      </c>
      <c r="H4" s="0" t="s">
        <v>831</v>
      </c>
      <c r="I4" s="0" t="s">
        <v>832</v>
      </c>
      <c r="J4" s="0" t="s">
        <v>833</v>
      </c>
      <c r="K4" s="0" t="s">
        <v>834</v>
      </c>
      <c r="L4" s="0" t="s">
        <v>835</v>
      </c>
      <c r="M4" s="0" t="s">
        <v>836</v>
      </c>
      <c r="N4" s="0" t="s">
        <v>837</v>
      </c>
      <c r="O4" s="0" t="s">
        <v>838</v>
      </c>
      <c r="P4" s="0" t="s">
        <v>839</v>
      </c>
      <c r="Q4" s="0" t="s">
        <v>840</v>
      </c>
      <c r="R4" s="0" t="s">
        <v>841</v>
      </c>
      <c r="S4" s="0" t="s">
        <v>842</v>
      </c>
      <c r="T4" s="0" t="s">
        <v>843</v>
      </c>
      <c r="U4" s="0" t="s">
        <v>844</v>
      </c>
      <c r="V4" s="0" t="s">
        <v>845</v>
      </c>
      <c r="W4" s="0" t="s">
        <v>846</v>
      </c>
      <c r="X4" s="0" t="s">
        <v>847</v>
      </c>
      <c r="Y4" s="0" t="s">
        <v>848</v>
      </c>
      <c r="Z4" s="0" t="s">
        <v>849</v>
      </c>
      <c r="AA4" s="0" t="s">
        <v>850</v>
      </c>
      <c r="AB4" s="0" t="s">
        <v>851</v>
      </c>
      <c r="AC4" s="0" t="s">
        <v>852</v>
      </c>
      <c r="AD4" s="0" t="s">
        <v>853</v>
      </c>
      <c r="AE4" s="0" t="s">
        <v>854</v>
      </c>
      <c r="AF4" s="0" t="s">
        <v>855</v>
      </c>
      <c r="AG4" s="0" t="s">
        <v>856</v>
      </c>
      <c r="AH4" s="0" t="s">
        <v>857</v>
      </c>
      <c r="AI4" s="0" t="s">
        <v>858</v>
      </c>
      <c r="AJ4" s="0" t="s">
        <v>859</v>
      </c>
      <c r="AK4" s="0" t="s">
        <v>860</v>
      </c>
      <c r="AL4" s="0" t="s">
        <v>861</v>
      </c>
      <c r="AM4" s="0" t="s">
        <v>862</v>
      </c>
      <c r="AN4" s="0" t="s">
        <v>863</v>
      </c>
      <c r="AO4" s="0" t="s">
        <v>864</v>
      </c>
      <c r="AP4" s="0" t="s">
        <v>865</v>
      </c>
      <c r="AQ4" s="0" t="s">
        <v>866</v>
      </c>
      <c r="AR4" s="0" t="s">
        <v>867</v>
      </c>
      <c r="AS4" s="0" t="s">
        <v>868</v>
      </c>
      <c r="AT4" s="0" t="s">
        <v>869</v>
      </c>
      <c r="AU4" s="0" t="s">
        <v>870</v>
      </c>
      <c r="AV4" s="0" t="s">
        <v>871</v>
      </c>
      <c r="AW4" s="0" t="s">
        <v>872</v>
      </c>
      <c r="AX4" s="0" t="s">
        <v>873</v>
      </c>
      <c r="AY4" s="0" t="s">
        <v>874</v>
      </c>
      <c r="AZ4" s="0" t="s">
        <v>875</v>
      </c>
      <c r="BA4" s="0" t="s">
        <v>876</v>
      </c>
      <c r="BB4" s="0" t="s">
        <v>877</v>
      </c>
      <c r="BC4" s="0" t="s">
        <v>878</v>
      </c>
      <c r="BD4" s="0" t="s">
        <v>879</v>
      </c>
      <c r="BE4" s="0" t="s">
        <v>880</v>
      </c>
      <c r="BF4" s="0" t="s">
        <v>881</v>
      </c>
      <c r="BG4" s="0" t="s">
        <v>882</v>
      </c>
      <c r="BH4" s="0" t="s">
        <v>883</v>
      </c>
      <c r="BI4" s="0" t="s">
        <v>884</v>
      </c>
      <c r="BJ4" s="0" t="s">
        <v>885</v>
      </c>
      <c r="BK4" s="0" t="s">
        <v>886</v>
      </c>
      <c r="BL4" s="0" t="s">
        <v>887</v>
      </c>
      <c r="BM4" s="0" t="s">
        <v>888</v>
      </c>
      <c r="BN4" s="0" t="s">
        <v>889</v>
      </c>
      <c r="BO4" s="0" t="s">
        <v>890</v>
      </c>
      <c r="BP4" s="0" t="s">
        <v>891</v>
      </c>
      <c r="BQ4" s="0" t="s">
        <v>892</v>
      </c>
      <c r="BR4" s="0" t="s">
        <v>893</v>
      </c>
      <c r="BS4" s="0" t="s">
        <v>894</v>
      </c>
      <c r="BT4" s="0" t="s">
        <v>895</v>
      </c>
      <c r="BU4" s="0" t="s">
        <v>896</v>
      </c>
      <c r="BV4" s="0" t="s">
        <v>897</v>
      </c>
      <c r="BW4" s="0" t="s">
        <v>898</v>
      </c>
      <c r="BX4" s="0" t="s">
        <v>899</v>
      </c>
      <c r="BY4" s="0" t="s">
        <v>900</v>
      </c>
      <c r="BZ4" s="0" t="s">
        <v>901</v>
      </c>
      <c r="CA4" s="0" t="s">
        <v>902</v>
      </c>
      <c r="CB4" s="0" t="s">
        <v>903</v>
      </c>
      <c r="CC4" s="0" t="s">
        <v>904</v>
      </c>
      <c r="CD4" s="0" t="s">
        <v>905</v>
      </c>
      <c r="CE4" s="0" t="s">
        <v>906</v>
      </c>
      <c r="CF4" s="0" t="s">
        <v>907</v>
      </c>
      <c r="CG4" s="0" t="s">
        <v>908</v>
      </c>
      <c r="CH4" s="0" t="s">
        <v>909</v>
      </c>
      <c r="CI4" s="0" t="s">
        <v>910</v>
      </c>
      <c r="CJ4" s="0" t="s">
        <v>911</v>
      </c>
      <c r="CK4" s="0" t="s">
        <v>912</v>
      </c>
      <c r="CL4" s="0" t="s">
        <v>913</v>
      </c>
      <c r="CM4" s="0" t="s">
        <v>914</v>
      </c>
      <c r="CN4" s="0" t="s">
        <v>915</v>
      </c>
      <c r="CO4" s="0" t="s">
        <v>916</v>
      </c>
      <c r="CP4" s="0" t="s">
        <v>917</v>
      </c>
      <c r="CQ4" s="0" t="s">
        <v>918</v>
      </c>
      <c r="CR4" s="0" t="s">
        <v>919</v>
      </c>
      <c r="CS4" s="0" t="s">
        <v>920</v>
      </c>
      <c r="CT4" s="0" t="s">
        <v>921</v>
      </c>
      <c r="CU4" s="0" t="s">
        <v>922</v>
      </c>
      <c r="CV4" s="0" t="s">
        <v>923</v>
      </c>
      <c r="CW4" s="0" t="s">
        <v>924</v>
      </c>
      <c r="CX4" s="0" t="s">
        <v>925</v>
      </c>
      <c r="CY4" s="0" t="s">
        <v>926</v>
      </c>
      <c r="CZ4" s="0" t="s">
        <v>927</v>
      </c>
      <c r="DA4" s="0" t="s">
        <v>928</v>
      </c>
      <c r="DB4" s="0" t="s">
        <v>929</v>
      </c>
      <c r="DC4" s="0" t="s">
        <v>930</v>
      </c>
      <c r="DD4" s="0" t="s">
        <v>931</v>
      </c>
      <c r="DE4" s="0" t="s">
        <v>932</v>
      </c>
      <c r="DF4" s="0" t="s">
        <v>933</v>
      </c>
      <c r="DG4" s="0" t="s">
        <v>934</v>
      </c>
      <c r="DH4" s="0" t="s">
        <v>935</v>
      </c>
      <c r="DI4" s="0" t="s">
        <v>936</v>
      </c>
      <c r="DJ4" s="0" t="s">
        <v>937</v>
      </c>
      <c r="DK4" s="0" t="s">
        <v>938</v>
      </c>
      <c r="DL4" s="0" t="s">
        <v>939</v>
      </c>
      <c r="DM4" s="0" t="s">
        <v>940</v>
      </c>
      <c r="DN4" s="0" t="s">
        <v>941</v>
      </c>
      <c r="DO4" s="0" t="s">
        <v>942</v>
      </c>
      <c r="DP4" s="0" t="s">
        <v>943</v>
      </c>
      <c r="DQ4" s="0" t="s">
        <v>944</v>
      </c>
      <c r="DR4" s="0" t="s">
        <v>945</v>
      </c>
      <c r="DS4" s="0" t="s">
        <v>946</v>
      </c>
      <c r="DT4" s="0" t="s">
        <v>947</v>
      </c>
      <c r="DU4" s="0" t="s">
        <v>948</v>
      </c>
      <c r="DV4" s="0" t="s">
        <v>949</v>
      </c>
      <c r="DW4" s="0" t="s">
        <v>950</v>
      </c>
      <c r="DX4" s="0" t="s">
        <v>951</v>
      </c>
      <c r="DY4" s="0" t="s">
        <v>952</v>
      </c>
      <c r="DZ4" s="0" t="s">
        <v>953</v>
      </c>
      <c r="EA4" s="0" t="s">
        <v>954</v>
      </c>
      <c r="EB4" s="0" t="s">
        <v>955</v>
      </c>
      <c r="EC4" s="0" t="s">
        <v>956</v>
      </c>
      <c r="ED4" s="0" t="s">
        <v>957</v>
      </c>
      <c r="EE4" s="0" t="s">
        <v>958</v>
      </c>
      <c r="EF4" s="0" t="s">
        <v>959</v>
      </c>
      <c r="EG4" s="0" t="s">
        <v>960</v>
      </c>
      <c r="EH4" s="0" t="s">
        <v>961</v>
      </c>
      <c r="EI4" s="0" t="s">
        <v>962</v>
      </c>
      <c r="EJ4" s="0" t="s">
        <v>963</v>
      </c>
      <c r="EK4" s="0" t="s">
        <v>964</v>
      </c>
      <c r="EL4" s="0" t="s">
        <v>965</v>
      </c>
      <c r="EM4" s="0" t="s">
        <v>966</v>
      </c>
      <c r="EN4" s="0" t="s">
        <v>967</v>
      </c>
      <c r="EO4" s="0" t="s">
        <v>968</v>
      </c>
      <c r="EP4" s="0" t="s">
        <v>969</v>
      </c>
      <c r="EQ4" s="0" t="s">
        <v>970</v>
      </c>
      <c r="ER4" s="0" t="s">
        <v>971</v>
      </c>
      <c r="ES4" s="0" t="s">
        <v>972</v>
      </c>
      <c r="ET4" s="0" t="s">
        <v>973</v>
      </c>
      <c r="EU4" s="0" t="s">
        <v>974</v>
      </c>
      <c r="EV4" s="0" t="s">
        <v>975</v>
      </c>
      <c r="EW4" s="0" t="s">
        <v>976</v>
      </c>
      <c r="EX4" s="0" t="s">
        <v>977</v>
      </c>
      <c r="EY4" s="0" t="s">
        <v>978</v>
      </c>
      <c r="EZ4" s="0" t="s">
        <v>979</v>
      </c>
      <c r="FA4" s="0" t="s">
        <v>980</v>
      </c>
      <c r="FB4" s="0" t="s">
        <v>981</v>
      </c>
      <c r="FC4" s="0" t="s">
        <v>982</v>
      </c>
      <c r="FD4" s="0" t="s">
        <v>983</v>
      </c>
      <c r="FE4" s="0" t="s">
        <v>984</v>
      </c>
      <c r="FF4" s="0" t="s">
        <v>985</v>
      </c>
      <c r="FG4" s="0" t="s">
        <v>986</v>
      </c>
      <c r="FH4" s="0" t="s">
        <v>987</v>
      </c>
      <c r="FI4" s="0" t="s">
        <v>988</v>
      </c>
      <c r="FJ4" s="0" t="s">
        <v>989</v>
      </c>
      <c r="FK4" s="0" t="s">
        <v>990</v>
      </c>
      <c r="FL4" s="0" t="s">
        <v>991</v>
      </c>
      <c r="FM4" s="0" t="s">
        <v>992</v>
      </c>
      <c r="FN4" s="0" t="s">
        <v>993</v>
      </c>
      <c r="FO4" s="0" t="s">
        <v>994</v>
      </c>
      <c r="FP4" s="0" t="s">
        <v>995</v>
      </c>
      <c r="FQ4" s="0" t="s">
        <v>996</v>
      </c>
      <c r="FR4" s="0" t="s">
        <v>997</v>
      </c>
      <c r="FS4" s="0" t="s">
        <v>998</v>
      </c>
      <c r="FT4" s="0" t="s">
        <v>999</v>
      </c>
      <c r="FU4" s="0" t="s">
        <v>1000</v>
      </c>
      <c r="FV4" s="0" t="s">
        <v>1001</v>
      </c>
      <c r="FW4" s="0" t="s">
        <v>1002</v>
      </c>
      <c r="FX4" s="0" t="s">
        <v>1003</v>
      </c>
      <c r="FY4" s="0" t="s">
        <v>1004</v>
      </c>
      <c r="FZ4" s="0" t="s">
        <v>1005</v>
      </c>
      <c r="GA4" s="0" t="s">
        <v>1006</v>
      </c>
      <c r="GB4" s="0" t="s">
        <v>1007</v>
      </c>
      <c r="GC4" s="0" t="s">
        <v>1008</v>
      </c>
      <c r="GD4" s="0" t="s">
        <v>1009</v>
      </c>
      <c r="GE4" s="0" t="s">
        <v>1010</v>
      </c>
      <c r="GF4" s="0" t="s">
        <v>1011</v>
      </c>
      <c r="GG4" s="0" t="s">
        <v>1012</v>
      </c>
      <c r="GH4" s="0" t="s">
        <v>1013</v>
      </c>
      <c r="GI4" s="0" t="s">
        <v>1014</v>
      </c>
      <c r="GJ4" s="0" t="s">
        <v>1015</v>
      </c>
      <c r="GK4" s="0" t="s">
        <v>1016</v>
      </c>
      <c r="GL4" s="0" t="s">
        <v>1017</v>
      </c>
      <c r="GM4" s="0" t="s">
        <v>1018</v>
      </c>
      <c r="GN4" s="0" t="s">
        <v>1019</v>
      </c>
      <c r="GO4" s="0" t="s">
        <v>1020</v>
      </c>
      <c r="GP4" s="0" t="s">
        <v>1021</v>
      </c>
      <c r="GQ4" s="0" t="s">
        <v>1022</v>
      </c>
      <c r="GR4" s="0" t="s">
        <v>1023</v>
      </c>
      <c r="GS4" s="0" t="s">
        <v>1024</v>
      </c>
      <c r="GT4" s="0" t="s">
        <v>1025</v>
      </c>
      <c r="GU4" s="0" t="s">
        <v>1026</v>
      </c>
      <c r="GV4" s="0" t="s">
        <v>1027</v>
      </c>
      <c r="GW4" s="0" t="s">
        <v>1028</v>
      </c>
      <c r="GX4" s="0" t="s">
        <v>1029</v>
      </c>
      <c r="GY4" s="0" t="s">
        <v>1030</v>
      </c>
      <c r="GZ4" s="0" t="s">
        <v>1031</v>
      </c>
      <c r="HA4" s="0" t="s">
        <v>1032</v>
      </c>
      <c r="HB4" s="0" t="s">
        <v>1033</v>
      </c>
      <c r="HC4" s="0" t="s">
        <v>1034</v>
      </c>
      <c r="HD4" s="0" t="s">
        <v>1035</v>
      </c>
      <c r="HE4" s="0" t="s">
        <v>1036</v>
      </c>
      <c r="HF4" s="0" t="s">
        <v>1037</v>
      </c>
      <c r="HG4" s="0" t="s">
        <v>1038</v>
      </c>
      <c r="HH4" s="0" t="s">
        <v>1039</v>
      </c>
      <c r="HI4" s="0" t="s">
        <v>1040</v>
      </c>
      <c r="HJ4" s="0" t="s">
        <v>1041</v>
      </c>
      <c r="HK4" s="0" t="s">
        <v>1042</v>
      </c>
      <c r="HL4" s="0" t="s">
        <v>1043</v>
      </c>
      <c r="HM4" s="0" t="s">
        <v>1044</v>
      </c>
      <c r="HN4" s="0" t="s">
        <v>1045</v>
      </c>
      <c r="HO4" s="0" t="s">
        <v>1046</v>
      </c>
      <c r="HP4" s="0" t="s">
        <v>1047</v>
      </c>
      <c r="HQ4" s="0" t="s">
        <v>1048</v>
      </c>
      <c r="HR4" s="0" t="s">
        <v>1049</v>
      </c>
      <c r="HS4" s="0" t="s">
        <v>1050</v>
      </c>
      <c r="HT4" s="0" t="s">
        <v>1051</v>
      </c>
      <c r="HU4" s="0" t="s">
        <v>1052</v>
      </c>
      <c r="HV4" s="0" t="s">
        <v>1053</v>
      </c>
      <c r="HW4" s="0" t="s">
        <v>1054</v>
      </c>
      <c r="HX4" s="0" t="s">
        <v>1055</v>
      </c>
      <c r="HY4" s="0" t="s">
        <v>1056</v>
      </c>
      <c r="HZ4" s="0" t="s">
        <v>1057</v>
      </c>
      <c r="IA4" s="0" t="s">
        <v>1058</v>
      </c>
      <c r="IB4" s="0" t="s">
        <v>1059</v>
      </c>
      <c r="IC4" s="0" t="s">
        <v>1060</v>
      </c>
      <c r="ID4" s="0" t="s">
        <v>1061</v>
      </c>
      <c r="IE4" s="0" t="s">
        <v>1062</v>
      </c>
      <c r="IF4" s="0" t="s">
        <v>1063</v>
      </c>
      <c r="IG4" s="0" t="s">
        <v>1064</v>
      </c>
      <c r="IH4" s="0" t="s">
        <v>1065</v>
      </c>
      <c r="II4" s="0" t="s">
        <v>1066</v>
      </c>
      <c r="IJ4" s="0" t="s">
        <v>1067</v>
      </c>
      <c r="IK4" s="0" t="s">
        <v>1068</v>
      </c>
      <c r="IL4" s="0" t="s">
        <v>1069</v>
      </c>
      <c r="IM4" s="0" t="s">
        <v>1070</v>
      </c>
      <c r="IN4" s="0" t="s">
        <v>1071</v>
      </c>
      <c r="IO4" s="0" t="s">
        <v>1072</v>
      </c>
      <c r="IP4" s="0" t="s">
        <v>1073</v>
      </c>
      <c r="IQ4" s="0" t="s">
        <v>1074</v>
      </c>
      <c r="IR4" s="0" t="s">
        <v>1075</v>
      </c>
      <c r="IS4" s="0" t="s">
        <v>1076</v>
      </c>
      <c r="IT4" s="0" t="s">
        <v>1077</v>
      </c>
    </row>
    <row r="5" customFormat="false" ht="13.2" hidden="false" customHeight="false" outlineLevel="0" collapsed="false">
      <c r="A5" s="0" t="s">
        <v>1078</v>
      </c>
      <c r="B5" s="0" t="s">
        <v>1079</v>
      </c>
      <c r="C5" s="0" t="s">
        <v>1080</v>
      </c>
      <c r="D5" s="0" t="s">
        <v>1081</v>
      </c>
      <c r="E5" s="0" t="s">
        <v>1082</v>
      </c>
      <c r="F5" s="0" t="s">
        <v>1083</v>
      </c>
      <c r="G5" s="0" t="s">
        <v>1084</v>
      </c>
      <c r="H5" s="0" t="s">
        <v>1085</v>
      </c>
      <c r="I5" s="0" t="s">
        <v>1086</v>
      </c>
      <c r="J5" s="0" t="s">
        <v>1087</v>
      </c>
      <c r="K5" s="0" t="s">
        <v>1088</v>
      </c>
      <c r="L5" s="0" t="s">
        <v>1089</v>
      </c>
      <c r="M5" s="0" t="s">
        <v>1090</v>
      </c>
      <c r="N5" s="0" t="s">
        <v>1091</v>
      </c>
      <c r="O5" s="0" t="s">
        <v>1092</v>
      </c>
      <c r="P5" s="0" t="s">
        <v>1093</v>
      </c>
      <c r="Q5" s="0" t="s">
        <v>1094</v>
      </c>
      <c r="R5" s="0" t="s">
        <v>1095</v>
      </c>
      <c r="S5" s="0" t="s">
        <v>1096</v>
      </c>
      <c r="T5" s="0" t="s">
        <v>1097</v>
      </c>
      <c r="U5" s="0" t="s">
        <v>1098</v>
      </c>
      <c r="V5" s="0" t="s">
        <v>1099</v>
      </c>
      <c r="W5" s="0" t="s">
        <v>1100</v>
      </c>
      <c r="X5" s="0" t="s">
        <v>1101</v>
      </c>
      <c r="Y5" s="0" t="s">
        <v>1102</v>
      </c>
      <c r="Z5" s="0" t="s">
        <v>1103</v>
      </c>
      <c r="AA5" s="0" t="s">
        <v>1104</v>
      </c>
      <c r="AB5" s="0" t="s">
        <v>1105</v>
      </c>
      <c r="AC5" s="0" t="s">
        <v>1106</v>
      </c>
      <c r="AD5" s="0" t="s">
        <v>1107</v>
      </c>
      <c r="AE5" s="0" t="s">
        <v>1108</v>
      </c>
      <c r="AF5" s="0" t="s">
        <v>1109</v>
      </c>
      <c r="AG5" s="0" t="s">
        <v>1110</v>
      </c>
      <c r="AH5" s="0" t="s">
        <v>1111</v>
      </c>
      <c r="AI5" s="0" t="s">
        <v>1112</v>
      </c>
      <c r="AJ5" s="0" t="s">
        <v>1113</v>
      </c>
      <c r="AK5" s="0" t="s">
        <v>1114</v>
      </c>
      <c r="AL5" s="0" t="s">
        <v>1115</v>
      </c>
      <c r="AM5" s="0" t="s">
        <v>1116</v>
      </c>
      <c r="AN5" s="0" t="s">
        <v>1117</v>
      </c>
      <c r="AO5" s="0" t="s">
        <v>1118</v>
      </c>
      <c r="AP5" s="0" t="s">
        <v>1119</v>
      </c>
      <c r="AQ5" s="0" t="s">
        <v>1120</v>
      </c>
      <c r="AR5" s="0" t="s">
        <v>1121</v>
      </c>
      <c r="AS5" s="0" t="s">
        <v>1122</v>
      </c>
      <c r="AT5" s="0" t="s">
        <v>1123</v>
      </c>
      <c r="AU5" s="0" t="s">
        <v>1124</v>
      </c>
      <c r="AV5" s="0" t="s">
        <v>1125</v>
      </c>
      <c r="AW5" s="0" t="s">
        <v>1126</v>
      </c>
      <c r="AX5" s="0" t="s">
        <v>1127</v>
      </c>
      <c r="AY5" s="0" t="s">
        <v>1128</v>
      </c>
      <c r="AZ5" s="0" t="s">
        <v>1129</v>
      </c>
      <c r="BA5" s="0" t="s">
        <v>1130</v>
      </c>
      <c r="BB5" s="0" t="s">
        <v>1131</v>
      </c>
      <c r="BC5" s="0" t="s">
        <v>1132</v>
      </c>
      <c r="BD5" s="0" t="s">
        <v>1133</v>
      </c>
      <c r="BE5" s="0" t="s">
        <v>1134</v>
      </c>
      <c r="BF5" s="0" t="s">
        <v>1135</v>
      </c>
      <c r="BG5" s="0" t="s">
        <v>1136</v>
      </c>
      <c r="BH5" s="0" t="s">
        <v>1137</v>
      </c>
      <c r="BI5" s="0" t="s">
        <v>1138</v>
      </c>
      <c r="BJ5" s="0" t="s">
        <v>1139</v>
      </c>
      <c r="BK5" s="0" t="s">
        <v>1140</v>
      </c>
      <c r="BL5" s="0" t="s">
        <v>1141</v>
      </c>
      <c r="BM5" s="0" t="s">
        <v>1142</v>
      </c>
      <c r="BN5" s="0" t="s">
        <v>1143</v>
      </c>
      <c r="BO5" s="0" t="s">
        <v>1144</v>
      </c>
      <c r="BP5" s="0" t="s">
        <v>1145</v>
      </c>
      <c r="BQ5" s="0" t="s">
        <v>1146</v>
      </c>
      <c r="BR5" s="0" t="s">
        <v>1147</v>
      </c>
      <c r="BS5" s="0" t="s">
        <v>1148</v>
      </c>
      <c r="BT5" s="0" t="s">
        <v>1149</v>
      </c>
      <c r="BU5" s="0" t="s">
        <v>1150</v>
      </c>
      <c r="BV5" s="0" t="s">
        <v>1151</v>
      </c>
      <c r="BW5" s="0" t="s">
        <v>1152</v>
      </c>
      <c r="BX5" s="0" t="s">
        <v>1153</v>
      </c>
      <c r="BY5" s="0" t="s">
        <v>1154</v>
      </c>
      <c r="BZ5" s="0" t="s">
        <v>1155</v>
      </c>
      <c r="CA5" s="0" t="s">
        <v>1156</v>
      </c>
      <c r="CB5" s="0" t="s">
        <v>1157</v>
      </c>
      <c r="CC5" s="0" t="s">
        <v>1158</v>
      </c>
      <c r="CD5" s="0" t="s">
        <v>1159</v>
      </c>
      <c r="CE5" s="0" t="s">
        <v>1160</v>
      </c>
      <c r="CF5" s="0" t="s">
        <v>1161</v>
      </c>
      <c r="CG5" s="0" t="s">
        <v>1162</v>
      </c>
      <c r="CH5" s="0" t="s">
        <v>1163</v>
      </c>
      <c r="CI5" s="0" t="s">
        <v>1164</v>
      </c>
      <c r="CJ5" s="0" t="s">
        <v>1165</v>
      </c>
      <c r="CK5" s="0" t="s">
        <v>1166</v>
      </c>
      <c r="CL5" s="0" t="s">
        <v>1167</v>
      </c>
      <c r="CM5" s="0" t="s">
        <v>1168</v>
      </c>
      <c r="CN5" s="0" t="s">
        <v>1169</v>
      </c>
      <c r="CO5" s="0" t="s">
        <v>1170</v>
      </c>
      <c r="CP5" s="0" t="s">
        <v>1171</v>
      </c>
      <c r="CQ5" s="0" t="s">
        <v>1172</v>
      </c>
      <c r="CR5" s="0" t="s">
        <v>1173</v>
      </c>
      <c r="CS5" s="0" t="s">
        <v>1174</v>
      </c>
      <c r="CT5" s="0" t="s">
        <v>1175</v>
      </c>
      <c r="CU5" s="0" t="s">
        <v>1176</v>
      </c>
      <c r="CV5" s="0" t="s">
        <v>1177</v>
      </c>
      <c r="CW5" s="0" t="s">
        <v>1178</v>
      </c>
      <c r="CX5" s="0" t="s">
        <v>1179</v>
      </c>
      <c r="CY5" s="0" t="s">
        <v>1180</v>
      </c>
      <c r="CZ5" s="0" t="s">
        <v>1181</v>
      </c>
      <c r="DA5" s="0" t="s">
        <v>1182</v>
      </c>
      <c r="DB5" s="0" t="s">
        <v>1183</v>
      </c>
      <c r="DC5" s="0" t="s">
        <v>1184</v>
      </c>
      <c r="DD5" s="0" t="s">
        <v>1185</v>
      </c>
      <c r="DE5" s="0" t="s">
        <v>1186</v>
      </c>
      <c r="DF5" s="0" t="s">
        <v>1187</v>
      </c>
      <c r="DG5" s="0" t="s">
        <v>1188</v>
      </c>
      <c r="DH5" s="0" t="s">
        <v>1189</v>
      </c>
      <c r="DI5" s="0" t="s">
        <v>1190</v>
      </c>
      <c r="DJ5" s="0" t="s">
        <v>1191</v>
      </c>
      <c r="DK5" s="0" t="s">
        <v>1192</v>
      </c>
      <c r="DL5" s="0" t="s">
        <v>1193</v>
      </c>
      <c r="DM5" s="0" t="s">
        <v>1194</v>
      </c>
      <c r="DN5" s="0" t="s">
        <v>1195</v>
      </c>
      <c r="DO5" s="0" t="s">
        <v>1196</v>
      </c>
      <c r="DP5" s="0" t="s">
        <v>1197</v>
      </c>
      <c r="DQ5" s="0" t="s">
        <v>1198</v>
      </c>
      <c r="DR5" s="0" t="s">
        <v>1199</v>
      </c>
      <c r="DS5" s="0" t="s">
        <v>1200</v>
      </c>
      <c r="DT5" s="0" t="s">
        <v>1201</v>
      </c>
      <c r="DU5" s="0" t="s">
        <v>1202</v>
      </c>
      <c r="DV5" s="0" t="s">
        <v>1203</v>
      </c>
      <c r="DW5" s="0" t="s">
        <v>1204</v>
      </c>
      <c r="DX5" s="0" t="s">
        <v>1205</v>
      </c>
      <c r="DY5" s="0" t="s">
        <v>1206</v>
      </c>
      <c r="DZ5" s="0" t="s">
        <v>1207</v>
      </c>
      <c r="EA5" s="0" t="s">
        <v>1208</v>
      </c>
      <c r="EB5" s="0" t="s">
        <v>1209</v>
      </c>
      <c r="EC5" s="0" t="s">
        <v>1210</v>
      </c>
      <c r="ED5" s="0" t="s">
        <v>1211</v>
      </c>
      <c r="EE5" s="0" t="s">
        <v>1212</v>
      </c>
      <c r="EF5" s="0" t="s">
        <v>1213</v>
      </c>
      <c r="EG5" s="0" t="s">
        <v>1214</v>
      </c>
      <c r="EH5" s="0" t="s">
        <v>1215</v>
      </c>
      <c r="EI5" s="0" t="s">
        <v>1216</v>
      </c>
      <c r="EJ5" s="0" t="s">
        <v>1217</v>
      </c>
      <c r="EK5" s="0" t="s">
        <v>1218</v>
      </c>
      <c r="EL5" s="0" t="s">
        <v>1219</v>
      </c>
      <c r="EM5" s="0" t="s">
        <v>1220</v>
      </c>
      <c r="EN5" s="0" t="s">
        <v>1221</v>
      </c>
      <c r="EO5" s="0" t="s">
        <v>1222</v>
      </c>
      <c r="EP5" s="0" t="s">
        <v>1223</v>
      </c>
      <c r="EQ5" s="0" t="s">
        <v>1224</v>
      </c>
      <c r="ER5" s="0" t="s">
        <v>1225</v>
      </c>
      <c r="ES5" s="0" t="s">
        <v>1226</v>
      </c>
      <c r="ET5" s="0" t="s">
        <v>1227</v>
      </c>
      <c r="EU5" s="0" t="s">
        <v>1228</v>
      </c>
      <c r="EV5" s="0" t="s">
        <v>1229</v>
      </c>
      <c r="EW5" s="0" t="s">
        <v>1230</v>
      </c>
      <c r="EX5" s="0" t="s">
        <v>1231</v>
      </c>
      <c r="EY5" s="0" t="s">
        <v>1232</v>
      </c>
      <c r="EZ5" s="0" t="s">
        <v>1233</v>
      </c>
      <c r="FA5" s="0" t="s">
        <v>1234</v>
      </c>
      <c r="FB5" s="0" t="s">
        <v>1235</v>
      </c>
      <c r="FC5" s="0" t="s">
        <v>1236</v>
      </c>
      <c r="FD5" s="0" t="s">
        <v>1237</v>
      </c>
      <c r="FE5" s="0" t="s">
        <v>1238</v>
      </c>
      <c r="FF5" s="0" t="s">
        <v>1239</v>
      </c>
      <c r="FG5" s="0" t="s">
        <v>1240</v>
      </c>
      <c r="FH5" s="0" t="s">
        <v>1241</v>
      </c>
      <c r="FI5" s="0" t="s">
        <v>1242</v>
      </c>
      <c r="FJ5" s="0" t="s">
        <v>1243</v>
      </c>
      <c r="FK5" s="0" t="s">
        <v>1244</v>
      </c>
      <c r="FL5" s="0" t="s">
        <v>1245</v>
      </c>
      <c r="FM5" s="0" t="s">
        <v>1246</v>
      </c>
      <c r="FN5" s="0" t="s">
        <v>1247</v>
      </c>
      <c r="FO5" s="0" t="s">
        <v>1248</v>
      </c>
      <c r="FP5" s="0" t="s">
        <v>1249</v>
      </c>
      <c r="FQ5" s="0" t="s">
        <v>1250</v>
      </c>
      <c r="FR5" s="0" t="s">
        <v>1251</v>
      </c>
      <c r="FS5" s="0" t="s">
        <v>1252</v>
      </c>
      <c r="FT5" s="0" t="s">
        <v>1253</v>
      </c>
      <c r="FU5" s="0" t="s">
        <v>1254</v>
      </c>
      <c r="FV5" s="0" t="s">
        <v>1255</v>
      </c>
      <c r="FW5" s="0" t="s">
        <v>1256</v>
      </c>
      <c r="FX5" s="0" t="s">
        <v>1257</v>
      </c>
      <c r="FY5" s="0" t="s">
        <v>1258</v>
      </c>
      <c r="FZ5" s="0" t="s">
        <v>1259</v>
      </c>
      <c r="GA5" s="0" t="s">
        <v>1260</v>
      </c>
      <c r="GB5" s="0" t="s">
        <v>1261</v>
      </c>
      <c r="GC5" s="0" t="s">
        <v>1262</v>
      </c>
      <c r="GD5" s="0" t="s">
        <v>1263</v>
      </c>
      <c r="GE5" s="0" t="s">
        <v>1264</v>
      </c>
      <c r="GF5" s="0" t="s">
        <v>1265</v>
      </c>
      <c r="GG5" s="0" t="s">
        <v>1266</v>
      </c>
      <c r="GH5" s="0" t="s">
        <v>1267</v>
      </c>
      <c r="GI5" s="0" t="s">
        <v>1268</v>
      </c>
      <c r="GJ5" s="0" t="s">
        <v>1269</v>
      </c>
      <c r="GK5" s="0" t="s">
        <v>1270</v>
      </c>
      <c r="GL5" s="0" t="s">
        <v>1271</v>
      </c>
      <c r="GM5" s="0" t="s">
        <v>1272</v>
      </c>
      <c r="GN5" s="0" t="s">
        <v>1273</v>
      </c>
      <c r="GO5" s="0" t="s">
        <v>1274</v>
      </c>
      <c r="GP5" s="0" t="s">
        <v>1275</v>
      </c>
      <c r="GQ5" s="0" t="s">
        <v>1276</v>
      </c>
      <c r="GR5" s="0" t="s">
        <v>1277</v>
      </c>
      <c r="GS5" s="0" t="s">
        <v>1278</v>
      </c>
      <c r="GT5" s="0" t="s">
        <v>1279</v>
      </c>
      <c r="GU5" s="0" t="s">
        <v>1280</v>
      </c>
      <c r="GV5" s="0" t="s">
        <v>1281</v>
      </c>
      <c r="GW5" s="0" t="s">
        <v>1282</v>
      </c>
      <c r="GX5" s="0" t="s">
        <v>1283</v>
      </c>
      <c r="GY5" s="0" t="s">
        <v>1284</v>
      </c>
      <c r="GZ5" s="0" t="s">
        <v>1285</v>
      </c>
      <c r="HA5" s="0" t="s">
        <v>1286</v>
      </c>
      <c r="HB5" s="0" t="s">
        <v>1287</v>
      </c>
      <c r="HC5" s="0" t="s">
        <v>1288</v>
      </c>
      <c r="HD5" s="0" t="s">
        <v>1289</v>
      </c>
      <c r="HE5" s="0" t="s">
        <v>1290</v>
      </c>
      <c r="HF5" s="0" t="s">
        <v>1291</v>
      </c>
      <c r="HG5" s="0" t="s">
        <v>1292</v>
      </c>
      <c r="HH5" s="0" t="s">
        <v>1293</v>
      </c>
      <c r="HI5" s="0" t="s">
        <v>1294</v>
      </c>
      <c r="HJ5" s="0" t="s">
        <v>1295</v>
      </c>
      <c r="HK5" s="0" t="s">
        <v>1296</v>
      </c>
      <c r="HL5" s="0" t="s">
        <v>1297</v>
      </c>
      <c r="HM5" s="0" t="s">
        <v>1298</v>
      </c>
      <c r="HN5" s="0" t="s">
        <v>1299</v>
      </c>
      <c r="HO5" s="0" t="s">
        <v>1300</v>
      </c>
      <c r="HP5" s="0" t="s">
        <v>1301</v>
      </c>
      <c r="HQ5" s="0" t="s">
        <v>1302</v>
      </c>
      <c r="HR5" s="0" t="s">
        <v>1303</v>
      </c>
      <c r="HS5" s="0" t="s">
        <v>1304</v>
      </c>
      <c r="HT5" s="0" t="s">
        <v>1305</v>
      </c>
      <c r="HU5" s="0" t="s">
        <v>1306</v>
      </c>
      <c r="HV5" s="0" t="s">
        <v>1307</v>
      </c>
      <c r="HW5" s="0" t="s">
        <v>1308</v>
      </c>
      <c r="HX5" s="0" t="s">
        <v>1309</v>
      </c>
      <c r="HY5" s="0" t="s">
        <v>1310</v>
      </c>
      <c r="HZ5" s="0" t="s">
        <v>1311</v>
      </c>
      <c r="IA5" s="0" t="s">
        <v>1312</v>
      </c>
      <c r="IB5" s="0" t="s">
        <v>1313</v>
      </c>
      <c r="IC5" s="0" t="s">
        <v>1314</v>
      </c>
      <c r="ID5" s="0" t="s">
        <v>1315</v>
      </c>
      <c r="IE5" s="0" t="s">
        <v>1316</v>
      </c>
      <c r="IF5" s="0" t="s">
        <v>1317</v>
      </c>
      <c r="IG5" s="0" t="s">
        <v>1318</v>
      </c>
      <c r="IH5" s="0" t="s">
        <v>1319</v>
      </c>
      <c r="II5" s="0" t="s">
        <v>1320</v>
      </c>
      <c r="IJ5" s="0" t="s">
        <v>1321</v>
      </c>
      <c r="IK5" s="0" t="s">
        <v>1322</v>
      </c>
      <c r="IL5" s="0" t="s">
        <v>1323</v>
      </c>
      <c r="IM5" s="0" t="s">
        <v>1324</v>
      </c>
      <c r="IN5" s="0" t="s">
        <v>1325</v>
      </c>
      <c r="IO5" s="0" t="s">
        <v>1326</v>
      </c>
      <c r="IP5" s="0" t="s">
        <v>1327</v>
      </c>
      <c r="IQ5" s="0" t="s">
        <v>1328</v>
      </c>
      <c r="IR5" s="0" t="s">
        <v>1329</v>
      </c>
      <c r="IS5" s="0" t="s">
        <v>1330</v>
      </c>
      <c r="IT5" s="0" t="s">
        <v>1331</v>
      </c>
    </row>
    <row r="6" customFormat="false" ht="13.2" hidden="false" customHeight="false" outlineLevel="0" collapsed="false">
      <c r="A6" s="0" t="s">
        <v>1332</v>
      </c>
      <c r="B6" s="0" t="s">
        <v>1333</v>
      </c>
      <c r="C6" s="0" t="s">
        <v>1334</v>
      </c>
      <c r="D6" s="0" t="s">
        <v>1335</v>
      </c>
      <c r="E6" s="0" t="s">
        <v>1336</v>
      </c>
      <c r="F6" s="0" t="s">
        <v>1337</v>
      </c>
      <c r="G6" s="0" t="s">
        <v>1338</v>
      </c>
      <c r="H6" s="0" t="s">
        <v>1339</v>
      </c>
      <c r="I6" s="0" t="s">
        <v>1340</v>
      </c>
      <c r="J6" s="0" t="s">
        <v>1341</v>
      </c>
      <c r="K6" s="0" t="s">
        <v>1342</v>
      </c>
      <c r="L6" s="0" t="s">
        <v>1343</v>
      </c>
      <c r="M6" s="0" t="s">
        <v>1344</v>
      </c>
      <c r="N6" s="0" t="s">
        <v>1345</v>
      </c>
      <c r="O6" s="0" t="s">
        <v>1346</v>
      </c>
      <c r="P6" s="0" t="s">
        <v>1347</v>
      </c>
      <c r="Q6" s="0" t="s">
        <v>1348</v>
      </c>
      <c r="R6" s="0" t="s">
        <v>1349</v>
      </c>
      <c r="S6" s="0" t="s">
        <v>1350</v>
      </c>
      <c r="T6" s="0" t="s">
        <v>1351</v>
      </c>
      <c r="U6" s="0" t="s">
        <v>1352</v>
      </c>
      <c r="V6" s="0" t="s">
        <v>1353</v>
      </c>
      <c r="W6" s="0" t="s">
        <v>1354</v>
      </c>
      <c r="X6" s="0" t="s">
        <v>1355</v>
      </c>
      <c r="Y6" s="0" t="s">
        <v>1356</v>
      </c>
      <c r="Z6" s="0" t="s">
        <v>1357</v>
      </c>
      <c r="AA6" s="0" t="s">
        <v>1358</v>
      </c>
      <c r="AB6" s="0" t="s">
        <v>1359</v>
      </c>
      <c r="AC6" s="0" t="s">
        <v>1360</v>
      </c>
      <c r="AD6" s="0" t="s">
        <v>1361</v>
      </c>
      <c r="AE6" s="0" t="s">
        <v>1362</v>
      </c>
      <c r="AF6" s="0" t="s">
        <v>1363</v>
      </c>
      <c r="AG6" s="0" t="s">
        <v>1364</v>
      </c>
      <c r="AH6" s="0" t="s">
        <v>1365</v>
      </c>
      <c r="AI6" s="0" t="s">
        <v>1366</v>
      </c>
      <c r="AJ6" s="0" t="s">
        <v>1367</v>
      </c>
      <c r="AK6" s="0" t="s">
        <v>1368</v>
      </c>
      <c r="AL6" s="0" t="s">
        <v>1369</v>
      </c>
      <c r="AM6" s="0" t="s">
        <v>1370</v>
      </c>
      <c r="AN6" s="0" t="s">
        <v>1371</v>
      </c>
      <c r="AO6" s="0" t="s">
        <v>1372</v>
      </c>
      <c r="AP6" s="0" t="s">
        <v>1373</v>
      </c>
      <c r="AQ6" s="0" t="s">
        <v>1374</v>
      </c>
      <c r="AR6" s="0" t="s">
        <v>1375</v>
      </c>
      <c r="AS6" s="0" t="s">
        <v>1376</v>
      </c>
      <c r="AT6" s="0" t="s">
        <v>1377</v>
      </c>
      <c r="AU6" s="0" t="s">
        <v>1378</v>
      </c>
      <c r="AV6" s="0" t="s">
        <v>1379</v>
      </c>
      <c r="AW6" s="0" t="s">
        <v>1380</v>
      </c>
      <c r="AX6" s="0" t="s">
        <v>1381</v>
      </c>
      <c r="AY6" s="0" t="s">
        <v>1382</v>
      </c>
      <c r="AZ6" s="0" t="s">
        <v>1383</v>
      </c>
      <c r="BA6" s="0" t="s">
        <v>1384</v>
      </c>
      <c r="BB6" s="0" t="s">
        <v>1385</v>
      </c>
      <c r="BC6" s="0" t="s">
        <v>1386</v>
      </c>
      <c r="BD6" s="0" t="s">
        <v>1387</v>
      </c>
      <c r="BE6" s="0" t="s">
        <v>1388</v>
      </c>
      <c r="BF6" s="0" t="s">
        <v>1389</v>
      </c>
      <c r="BG6" s="0" t="s">
        <v>1390</v>
      </c>
      <c r="BH6" s="0" t="s">
        <v>1391</v>
      </c>
      <c r="BI6" s="0" t="s">
        <v>1392</v>
      </c>
      <c r="BJ6" s="0" t="s">
        <v>1393</v>
      </c>
      <c r="BK6" s="0" t="s">
        <v>1394</v>
      </c>
      <c r="BL6" s="0" t="s">
        <v>1395</v>
      </c>
      <c r="BM6" s="0" t="s">
        <v>1396</v>
      </c>
      <c r="BN6" s="0" t="s">
        <v>1397</v>
      </c>
      <c r="BO6" s="0" t="s">
        <v>1398</v>
      </c>
      <c r="BP6" s="0" t="s">
        <v>1399</v>
      </c>
      <c r="BQ6" s="0" t="s">
        <v>1400</v>
      </c>
      <c r="BR6" s="0" t="s">
        <v>1401</v>
      </c>
      <c r="BS6" s="0" t="s">
        <v>1402</v>
      </c>
      <c r="BT6" s="0" t="s">
        <v>1403</v>
      </c>
      <c r="BU6" s="0" t="s">
        <v>1404</v>
      </c>
      <c r="BV6" s="0" t="s">
        <v>1405</v>
      </c>
      <c r="BW6" s="0" t="s">
        <v>1406</v>
      </c>
      <c r="BX6" s="0" t="s">
        <v>1407</v>
      </c>
      <c r="BY6" s="0" t="s">
        <v>1408</v>
      </c>
      <c r="BZ6" s="0" t="s">
        <v>1409</v>
      </c>
      <c r="CA6" s="0" t="s">
        <v>1410</v>
      </c>
      <c r="CB6" s="0" t="s">
        <v>1411</v>
      </c>
      <c r="CC6" s="0" t="s">
        <v>1412</v>
      </c>
      <c r="CD6" s="0" t="s">
        <v>1413</v>
      </c>
      <c r="CE6" s="0" t="s">
        <v>1414</v>
      </c>
      <c r="CF6" s="0" t="s">
        <v>1415</v>
      </c>
      <c r="CG6" s="0" t="s">
        <v>1416</v>
      </c>
      <c r="CH6" s="0" t="s">
        <v>1417</v>
      </c>
      <c r="CI6" s="0" t="s">
        <v>1418</v>
      </c>
      <c r="CJ6" s="0" t="s">
        <v>1419</v>
      </c>
      <c r="CK6" s="0" t="s">
        <v>1420</v>
      </c>
      <c r="CL6" s="0" t="s">
        <v>1421</v>
      </c>
      <c r="CM6" s="0" t="s">
        <v>1422</v>
      </c>
      <c r="CN6" s="0" t="s">
        <v>1423</v>
      </c>
      <c r="CO6" s="0" t="s">
        <v>1424</v>
      </c>
      <c r="CP6" s="0" t="s">
        <v>1425</v>
      </c>
      <c r="CQ6" s="0" t="s">
        <v>1426</v>
      </c>
      <c r="CR6" s="0" t="s">
        <v>1427</v>
      </c>
      <c r="CS6" s="0" t="s">
        <v>1428</v>
      </c>
      <c r="CT6" s="0" t="s">
        <v>1429</v>
      </c>
      <c r="CU6" s="0" t="s">
        <v>1430</v>
      </c>
      <c r="CV6" s="0" t="s">
        <v>1431</v>
      </c>
      <c r="CW6" s="0" t="s">
        <v>1432</v>
      </c>
      <c r="CX6" s="0" t="s">
        <v>1433</v>
      </c>
      <c r="CY6" s="0" t="s">
        <v>1434</v>
      </c>
      <c r="CZ6" s="0" t="s">
        <v>1435</v>
      </c>
      <c r="DA6" s="0" t="s">
        <v>1436</v>
      </c>
      <c r="DB6" s="0" t="s">
        <v>1437</v>
      </c>
      <c r="DC6" s="0" t="s">
        <v>1438</v>
      </c>
      <c r="DD6" s="0" t="s">
        <v>1439</v>
      </c>
      <c r="DE6" s="0" t="s">
        <v>1440</v>
      </c>
      <c r="DF6" s="0" t="s">
        <v>1441</v>
      </c>
      <c r="DG6" s="0" t="s">
        <v>1442</v>
      </c>
      <c r="DH6" s="0" t="s">
        <v>1443</v>
      </c>
      <c r="DI6" s="0" t="s">
        <v>1444</v>
      </c>
      <c r="DJ6" s="0" t="s">
        <v>1445</v>
      </c>
      <c r="DK6" s="0" t="s">
        <v>1446</v>
      </c>
      <c r="DL6" s="0" t="s">
        <v>1447</v>
      </c>
      <c r="DM6" s="0" t="s">
        <v>1448</v>
      </c>
      <c r="DN6" s="0" t="s">
        <v>1449</v>
      </c>
      <c r="DO6" s="0" t="s">
        <v>1450</v>
      </c>
      <c r="DP6" s="0" t="s">
        <v>1451</v>
      </c>
      <c r="DQ6" s="0" t="s">
        <v>1452</v>
      </c>
      <c r="DR6" s="0" t="s">
        <v>1453</v>
      </c>
      <c r="DS6" s="0" t="s">
        <v>1454</v>
      </c>
      <c r="DT6" s="0" t="s">
        <v>1455</v>
      </c>
      <c r="DU6" s="0" t="s">
        <v>1456</v>
      </c>
      <c r="DV6" s="0" t="s">
        <v>1457</v>
      </c>
      <c r="DW6" s="0" t="s">
        <v>1458</v>
      </c>
      <c r="DX6" s="0" t="s">
        <v>1459</v>
      </c>
      <c r="DY6" s="0" t="s">
        <v>1460</v>
      </c>
      <c r="DZ6" s="0" t="s">
        <v>1461</v>
      </c>
      <c r="EA6" s="0" t="s">
        <v>1462</v>
      </c>
      <c r="EB6" s="0" t="s">
        <v>1463</v>
      </c>
      <c r="EC6" s="0" t="s">
        <v>1464</v>
      </c>
      <c r="ED6" s="0" t="s">
        <v>1465</v>
      </c>
      <c r="EE6" s="0" t="s">
        <v>1466</v>
      </c>
      <c r="EF6" s="0" t="s">
        <v>1467</v>
      </c>
      <c r="EG6" s="0" t="s">
        <v>1468</v>
      </c>
      <c r="EH6" s="0" t="s">
        <v>1469</v>
      </c>
      <c r="EI6" s="0" t="s">
        <v>1470</v>
      </c>
      <c r="EJ6" s="0" t="s">
        <v>1471</v>
      </c>
      <c r="EK6" s="0" t="s">
        <v>1472</v>
      </c>
      <c r="EL6" s="0" t="s">
        <v>1473</v>
      </c>
      <c r="EM6" s="0" t="s">
        <v>1474</v>
      </c>
      <c r="EN6" s="0" t="s">
        <v>1475</v>
      </c>
      <c r="EO6" s="0" t="s">
        <v>1476</v>
      </c>
      <c r="EP6" s="0" t="s">
        <v>1477</v>
      </c>
      <c r="EQ6" s="0" t="s">
        <v>1478</v>
      </c>
      <c r="ER6" s="0" t="s">
        <v>1479</v>
      </c>
      <c r="ES6" s="0" t="s">
        <v>1480</v>
      </c>
      <c r="ET6" s="0" t="s">
        <v>1481</v>
      </c>
      <c r="EU6" s="0" t="s">
        <v>1482</v>
      </c>
      <c r="EV6" s="0" t="s">
        <v>1483</v>
      </c>
      <c r="EW6" s="0" t="s">
        <v>1484</v>
      </c>
      <c r="EX6" s="0" t="s">
        <v>1485</v>
      </c>
      <c r="EY6" s="0" t="s">
        <v>1486</v>
      </c>
      <c r="EZ6" s="0" t="s">
        <v>1487</v>
      </c>
      <c r="FA6" s="0" t="s">
        <v>1488</v>
      </c>
      <c r="FB6" s="0" t="s">
        <v>1489</v>
      </c>
      <c r="FC6" s="0" t="s">
        <v>1490</v>
      </c>
      <c r="FD6" s="0" t="s">
        <v>1491</v>
      </c>
      <c r="FE6" s="0" t="s">
        <v>1492</v>
      </c>
      <c r="FF6" s="0" t="s">
        <v>1493</v>
      </c>
      <c r="FG6" s="0" t="s">
        <v>1494</v>
      </c>
      <c r="FH6" s="0" t="s">
        <v>1495</v>
      </c>
      <c r="FI6" s="0" t="s">
        <v>1496</v>
      </c>
      <c r="FJ6" s="0" t="s">
        <v>1497</v>
      </c>
      <c r="FK6" s="0" t="s">
        <v>1498</v>
      </c>
      <c r="FL6" s="0" t="s">
        <v>1499</v>
      </c>
      <c r="FM6" s="0" t="s">
        <v>1500</v>
      </c>
      <c r="FN6" s="0" t="s">
        <v>1501</v>
      </c>
      <c r="FO6" s="0" t="s">
        <v>1502</v>
      </c>
      <c r="FP6" s="0" t="s">
        <v>1503</v>
      </c>
      <c r="FQ6" s="0" t="s">
        <v>1504</v>
      </c>
      <c r="FR6" s="0" t="s">
        <v>1505</v>
      </c>
      <c r="FS6" s="0" t="s">
        <v>1506</v>
      </c>
      <c r="FT6" s="0" t="s">
        <v>1507</v>
      </c>
      <c r="FU6" s="0" t="s">
        <v>1508</v>
      </c>
      <c r="FV6" s="0" t="s">
        <v>1509</v>
      </c>
      <c r="FW6" s="0" t="s">
        <v>1510</v>
      </c>
      <c r="FX6" s="0" t="s">
        <v>1511</v>
      </c>
      <c r="FY6" s="0" t="s">
        <v>1512</v>
      </c>
      <c r="FZ6" s="0" t="s">
        <v>1513</v>
      </c>
      <c r="GA6" s="0" t="s">
        <v>1514</v>
      </c>
      <c r="GB6" s="0" t="s">
        <v>1515</v>
      </c>
      <c r="GC6" s="0" t="s">
        <v>1516</v>
      </c>
      <c r="GD6" s="0" t="s">
        <v>1517</v>
      </c>
      <c r="GE6" s="0" t="s">
        <v>1518</v>
      </c>
      <c r="GF6" s="0" t="s">
        <v>1519</v>
      </c>
      <c r="GG6" s="0" t="s">
        <v>1520</v>
      </c>
      <c r="GH6" s="0" t="s">
        <v>1521</v>
      </c>
      <c r="GI6" s="0" t="s">
        <v>1522</v>
      </c>
      <c r="GJ6" s="0" t="s">
        <v>1523</v>
      </c>
      <c r="GK6" s="0" t="s">
        <v>1524</v>
      </c>
      <c r="GL6" s="0" t="s">
        <v>1525</v>
      </c>
      <c r="GM6" s="0" t="s">
        <v>1526</v>
      </c>
      <c r="GN6" s="0" t="s">
        <v>1527</v>
      </c>
      <c r="GO6" s="0" t="s">
        <v>1528</v>
      </c>
      <c r="GP6" s="0" t="s">
        <v>1529</v>
      </c>
      <c r="GQ6" s="0" t="s">
        <v>1530</v>
      </c>
      <c r="GR6" s="0" t="s">
        <v>1531</v>
      </c>
      <c r="GS6" s="0" t="s">
        <v>1532</v>
      </c>
      <c r="GT6" s="0" t="s">
        <v>1533</v>
      </c>
      <c r="GU6" s="0" t="s">
        <v>1534</v>
      </c>
      <c r="GV6" s="0" t="s">
        <v>1535</v>
      </c>
      <c r="GW6" s="0" t="s">
        <v>1536</v>
      </c>
      <c r="GX6" s="0" t="s">
        <v>1537</v>
      </c>
      <c r="GY6" s="0" t="s">
        <v>1538</v>
      </c>
      <c r="GZ6" s="0" t="s">
        <v>1539</v>
      </c>
      <c r="HA6" s="0" t="s">
        <v>1540</v>
      </c>
      <c r="HB6" s="0" t="s">
        <v>1541</v>
      </c>
      <c r="HC6" s="0" t="s">
        <v>1542</v>
      </c>
      <c r="HD6" s="0" t="s">
        <v>1543</v>
      </c>
      <c r="HE6" s="0" t="s">
        <v>1544</v>
      </c>
      <c r="HF6" s="0" t="s">
        <v>1545</v>
      </c>
      <c r="HG6" s="0" t="s">
        <v>1546</v>
      </c>
      <c r="HH6" s="0" t="s">
        <v>1547</v>
      </c>
      <c r="HI6" s="0" t="s">
        <v>1548</v>
      </c>
      <c r="HJ6" s="0" t="s">
        <v>1549</v>
      </c>
      <c r="HK6" s="0" t="s">
        <v>1550</v>
      </c>
      <c r="HL6" s="0" t="s">
        <v>1551</v>
      </c>
      <c r="HM6" s="0" t="s">
        <v>1552</v>
      </c>
      <c r="HN6" s="0" t="s">
        <v>1553</v>
      </c>
      <c r="HO6" s="0" t="s">
        <v>1554</v>
      </c>
      <c r="HP6" s="0" t="s">
        <v>1555</v>
      </c>
      <c r="HQ6" s="0" t="s">
        <v>1556</v>
      </c>
      <c r="HR6" s="0" t="s">
        <v>1557</v>
      </c>
      <c r="HS6" s="0" t="s">
        <v>1558</v>
      </c>
      <c r="HT6" s="0" t="s">
        <v>1559</v>
      </c>
      <c r="HU6" s="0" t="s">
        <v>1560</v>
      </c>
      <c r="HV6" s="0" t="s">
        <v>1561</v>
      </c>
      <c r="HW6" s="0" t="s">
        <v>1562</v>
      </c>
      <c r="HX6" s="0" t="s">
        <v>1563</v>
      </c>
      <c r="HY6" s="0" t="s">
        <v>1564</v>
      </c>
      <c r="HZ6" s="0" t="s">
        <v>1565</v>
      </c>
      <c r="IA6" s="0" t="s">
        <v>1566</v>
      </c>
      <c r="IB6" s="0" t="s">
        <v>1567</v>
      </c>
      <c r="IC6" s="0" t="s">
        <v>1568</v>
      </c>
      <c r="ID6" s="0" t="s">
        <v>1569</v>
      </c>
      <c r="IE6" s="0" t="s">
        <v>1570</v>
      </c>
      <c r="IF6" s="0" t="s">
        <v>1571</v>
      </c>
      <c r="IG6" s="0" t="s">
        <v>1572</v>
      </c>
      <c r="IH6" s="0" t="s">
        <v>1573</v>
      </c>
      <c r="II6" s="0" t="s">
        <v>1574</v>
      </c>
      <c r="IJ6" s="0" t="s">
        <v>1575</v>
      </c>
      <c r="IK6" s="0" t="s">
        <v>1576</v>
      </c>
      <c r="IL6" s="0" t="s">
        <v>1577</v>
      </c>
      <c r="IM6" s="0" t="s">
        <v>1578</v>
      </c>
      <c r="IN6" s="0" t="s">
        <v>1579</v>
      </c>
      <c r="IO6" s="0" t="s">
        <v>1580</v>
      </c>
      <c r="IP6" s="0" t="s">
        <v>1581</v>
      </c>
      <c r="IQ6" s="0" t="s">
        <v>1582</v>
      </c>
      <c r="IR6" s="0" t="s">
        <v>1583</v>
      </c>
      <c r="IS6" s="0" t="s">
        <v>1584</v>
      </c>
      <c r="IT6" s="0" t="s">
        <v>1585</v>
      </c>
    </row>
    <row r="7" customFormat="false" ht="13.2" hidden="false" customHeight="false" outlineLevel="0" collapsed="false">
      <c r="A7" s="0" t="s">
        <v>1586</v>
      </c>
      <c r="B7" s="0" t="s">
        <v>1587</v>
      </c>
      <c r="C7" s="0" t="s">
        <v>1588</v>
      </c>
      <c r="D7" s="0" t="s">
        <v>1589</v>
      </c>
      <c r="E7" s="0" t="s">
        <v>1590</v>
      </c>
      <c r="F7" s="0" t="s">
        <v>1591</v>
      </c>
      <c r="G7" s="0" t="s">
        <v>1592</v>
      </c>
      <c r="H7" s="0" t="s">
        <v>1593</v>
      </c>
      <c r="I7" s="0" t="s">
        <v>1594</v>
      </c>
      <c r="J7" s="0" t="s">
        <v>1595</v>
      </c>
      <c r="K7" s="0" t="s">
        <v>1596</v>
      </c>
      <c r="L7" s="0" t="s">
        <v>1597</v>
      </c>
      <c r="M7" s="0" t="s">
        <v>1598</v>
      </c>
      <c r="N7" s="0" t="s">
        <v>1599</v>
      </c>
      <c r="O7" s="0" t="s">
        <v>1600</v>
      </c>
      <c r="P7" s="0" t="s">
        <v>1601</v>
      </c>
      <c r="Q7" s="0" t="s">
        <v>1602</v>
      </c>
      <c r="R7" s="0" t="s">
        <v>1603</v>
      </c>
      <c r="S7" s="0" t="s">
        <v>1604</v>
      </c>
      <c r="T7" s="0" t="s">
        <v>1605</v>
      </c>
      <c r="U7" s="0" t="s">
        <v>1606</v>
      </c>
      <c r="V7" s="0" t="s">
        <v>1607</v>
      </c>
      <c r="W7" s="0" t="s">
        <v>1608</v>
      </c>
      <c r="X7" s="0" t="s">
        <v>1609</v>
      </c>
      <c r="Y7" s="0" t="s">
        <v>1610</v>
      </c>
      <c r="Z7" s="0" t="s">
        <v>1611</v>
      </c>
      <c r="AA7" s="0" t="s">
        <v>1612</v>
      </c>
      <c r="AB7" s="0" t="s">
        <v>1613</v>
      </c>
      <c r="AC7" s="0" t="s">
        <v>1614</v>
      </c>
      <c r="AD7" s="0" t="s">
        <v>1615</v>
      </c>
      <c r="AE7" s="0" t="s">
        <v>1616</v>
      </c>
      <c r="AF7" s="0" t="s">
        <v>1617</v>
      </c>
      <c r="AG7" s="0" t="s">
        <v>1618</v>
      </c>
      <c r="AH7" s="0" t="s">
        <v>1619</v>
      </c>
      <c r="AI7" s="0" t="s">
        <v>1620</v>
      </c>
      <c r="AJ7" s="0" t="s">
        <v>1621</v>
      </c>
      <c r="AK7" s="0" t="s">
        <v>1622</v>
      </c>
      <c r="AL7" s="0" t="s">
        <v>1623</v>
      </c>
      <c r="AM7" s="0" t="s">
        <v>1624</v>
      </c>
      <c r="AN7" s="0" t="s">
        <v>1625</v>
      </c>
      <c r="AO7" s="0" t="s">
        <v>1626</v>
      </c>
      <c r="AP7" s="0" t="s">
        <v>1627</v>
      </c>
      <c r="AQ7" s="0" t="s">
        <v>1628</v>
      </c>
      <c r="AR7" s="0" t="s">
        <v>1629</v>
      </c>
      <c r="AS7" s="0" t="s">
        <v>1630</v>
      </c>
      <c r="AT7" s="0" t="s">
        <v>1631</v>
      </c>
      <c r="AU7" s="0" t="s">
        <v>1632</v>
      </c>
      <c r="AV7" s="0" t="s">
        <v>1633</v>
      </c>
      <c r="AW7" s="0" t="s">
        <v>1634</v>
      </c>
      <c r="AX7" s="0" t="s">
        <v>1635</v>
      </c>
      <c r="AY7" s="0" t="s">
        <v>1636</v>
      </c>
      <c r="AZ7" s="0" t="s">
        <v>1637</v>
      </c>
      <c r="BA7" s="0" t="s">
        <v>1638</v>
      </c>
      <c r="BB7" s="0" t="s">
        <v>1639</v>
      </c>
      <c r="BC7" s="0" t="s">
        <v>1640</v>
      </c>
      <c r="BD7" s="0" t="s">
        <v>1641</v>
      </c>
      <c r="BE7" s="0" t="s">
        <v>1642</v>
      </c>
      <c r="BF7" s="0" t="s">
        <v>1643</v>
      </c>
      <c r="BG7" s="0" t="s">
        <v>1644</v>
      </c>
      <c r="BH7" s="0" t="s">
        <v>1645</v>
      </c>
      <c r="BI7" s="0" t="s">
        <v>1646</v>
      </c>
      <c r="BJ7" s="0" t="s">
        <v>1647</v>
      </c>
      <c r="BK7" s="0" t="s">
        <v>1648</v>
      </c>
      <c r="BL7" s="0" t="s">
        <v>1649</v>
      </c>
      <c r="BM7" s="0" t="s">
        <v>1650</v>
      </c>
      <c r="BN7" s="0" t="s">
        <v>1651</v>
      </c>
      <c r="BO7" s="0" t="s">
        <v>1652</v>
      </c>
      <c r="BP7" s="0" t="s">
        <v>1653</v>
      </c>
      <c r="BQ7" s="0" t="s">
        <v>1654</v>
      </c>
      <c r="BR7" s="0" t="s">
        <v>1655</v>
      </c>
      <c r="BS7" s="0" t="s">
        <v>1656</v>
      </c>
      <c r="BT7" s="0" t="s">
        <v>1657</v>
      </c>
      <c r="BU7" s="0" t="s">
        <v>1658</v>
      </c>
      <c r="BV7" s="0" t="s">
        <v>1659</v>
      </c>
      <c r="BW7" s="0" t="s">
        <v>1660</v>
      </c>
      <c r="BX7" s="0" t="s">
        <v>1661</v>
      </c>
      <c r="BY7" s="0" t="s">
        <v>1662</v>
      </c>
      <c r="BZ7" s="0" t="s">
        <v>1663</v>
      </c>
      <c r="CA7" s="0" t="s">
        <v>1664</v>
      </c>
      <c r="CB7" s="0" t="s">
        <v>1665</v>
      </c>
      <c r="CC7" s="0" t="s">
        <v>1666</v>
      </c>
      <c r="CD7" s="0" t="s">
        <v>1667</v>
      </c>
      <c r="CE7" s="0" t="s">
        <v>1668</v>
      </c>
      <c r="CF7" s="0" t="s">
        <v>1669</v>
      </c>
      <c r="CG7" s="0" t="s">
        <v>1670</v>
      </c>
      <c r="CH7" s="0" t="s">
        <v>1671</v>
      </c>
      <c r="CI7" s="0" t="s">
        <v>1672</v>
      </c>
      <c r="CJ7" s="0" t="s">
        <v>1673</v>
      </c>
      <c r="CK7" s="0" t="s">
        <v>1674</v>
      </c>
      <c r="CL7" s="0" t="s">
        <v>1675</v>
      </c>
      <c r="CM7" s="0" t="s">
        <v>1676</v>
      </c>
      <c r="CN7" s="0" t="s">
        <v>1677</v>
      </c>
      <c r="CO7" s="0" t="s">
        <v>1678</v>
      </c>
      <c r="CP7" s="0" t="s">
        <v>1679</v>
      </c>
      <c r="CQ7" s="0" t="s">
        <v>1680</v>
      </c>
      <c r="CR7" s="0" t="s">
        <v>1681</v>
      </c>
      <c r="CS7" s="0" t="s">
        <v>1682</v>
      </c>
      <c r="CT7" s="0" t="s">
        <v>1683</v>
      </c>
      <c r="CU7" s="0" t="s">
        <v>1684</v>
      </c>
      <c r="CV7" s="0" t="s">
        <v>1685</v>
      </c>
      <c r="CW7" s="0" t="s">
        <v>1686</v>
      </c>
      <c r="CX7" s="0" t="s">
        <v>1687</v>
      </c>
      <c r="CY7" s="0" t="s">
        <v>1688</v>
      </c>
      <c r="CZ7" s="0" t="s">
        <v>1689</v>
      </c>
      <c r="DA7" s="0" t="s">
        <v>1690</v>
      </c>
      <c r="DB7" s="0" t="s">
        <v>1691</v>
      </c>
      <c r="DC7" s="0" t="s">
        <v>1692</v>
      </c>
      <c r="DD7" s="0" t="s">
        <v>1693</v>
      </c>
      <c r="DE7" s="0" t="s">
        <v>1694</v>
      </c>
      <c r="DF7" s="0" t="s">
        <v>1695</v>
      </c>
      <c r="DG7" s="0" t="s">
        <v>1696</v>
      </c>
      <c r="DH7" s="0" t="s">
        <v>1697</v>
      </c>
      <c r="DI7" s="0" t="s">
        <v>1698</v>
      </c>
      <c r="DJ7" s="0" t="s">
        <v>1699</v>
      </c>
      <c r="DK7" s="0" t="s">
        <v>1700</v>
      </c>
      <c r="DL7" s="0" t="s">
        <v>1701</v>
      </c>
      <c r="DM7" s="0" t="s">
        <v>1702</v>
      </c>
      <c r="DN7" s="0" t="s">
        <v>1703</v>
      </c>
      <c r="DO7" s="0" t="s">
        <v>1704</v>
      </c>
      <c r="DP7" s="0" t="s">
        <v>1705</v>
      </c>
      <c r="DQ7" s="0" t="s">
        <v>1706</v>
      </c>
      <c r="DR7" s="0" t="s">
        <v>1707</v>
      </c>
      <c r="DS7" s="0" t="s">
        <v>1708</v>
      </c>
      <c r="DT7" s="0" t="s">
        <v>1709</v>
      </c>
      <c r="DU7" s="0" t="s">
        <v>1710</v>
      </c>
      <c r="DV7" s="0" t="s">
        <v>1711</v>
      </c>
      <c r="DW7" s="0" t="s">
        <v>1712</v>
      </c>
      <c r="DX7" s="0" t="s">
        <v>1713</v>
      </c>
      <c r="DY7" s="0" t="s">
        <v>1714</v>
      </c>
      <c r="DZ7" s="0" t="s">
        <v>1715</v>
      </c>
      <c r="EA7" s="0" t="s">
        <v>1716</v>
      </c>
      <c r="EB7" s="0" t="s">
        <v>1717</v>
      </c>
      <c r="EC7" s="0" t="s">
        <v>1718</v>
      </c>
      <c r="ED7" s="0" t="s">
        <v>1719</v>
      </c>
      <c r="EE7" s="0" t="s">
        <v>1720</v>
      </c>
      <c r="EF7" s="0" t="s">
        <v>1721</v>
      </c>
      <c r="EG7" s="0" t="s">
        <v>1722</v>
      </c>
      <c r="EH7" s="0" t="s">
        <v>1723</v>
      </c>
      <c r="EI7" s="0" t="s">
        <v>1724</v>
      </c>
      <c r="EJ7" s="0" t="s">
        <v>1725</v>
      </c>
      <c r="EK7" s="0" t="s">
        <v>1726</v>
      </c>
      <c r="EL7" s="0" t="s">
        <v>1727</v>
      </c>
      <c r="EM7" s="0" t="s">
        <v>1728</v>
      </c>
      <c r="EN7" s="0" t="s">
        <v>1729</v>
      </c>
      <c r="EO7" s="0" t="s">
        <v>1730</v>
      </c>
      <c r="EP7" s="0" t="s">
        <v>1731</v>
      </c>
      <c r="EQ7" s="0" t="s">
        <v>1732</v>
      </c>
      <c r="ER7" s="0" t="s">
        <v>1733</v>
      </c>
      <c r="ES7" s="0" t="s">
        <v>1734</v>
      </c>
      <c r="ET7" s="0" t="s">
        <v>1735</v>
      </c>
      <c r="EU7" s="0" t="s">
        <v>1736</v>
      </c>
      <c r="EV7" s="0" t="s">
        <v>1737</v>
      </c>
      <c r="EW7" s="0" t="s">
        <v>1738</v>
      </c>
      <c r="EX7" s="0" t="s">
        <v>1739</v>
      </c>
      <c r="EY7" s="0" t="s">
        <v>1740</v>
      </c>
      <c r="EZ7" s="0" t="s">
        <v>1741</v>
      </c>
      <c r="FA7" s="0" t="s">
        <v>1742</v>
      </c>
      <c r="FB7" s="0" t="s">
        <v>1743</v>
      </c>
      <c r="FC7" s="0" t="s">
        <v>1744</v>
      </c>
      <c r="FD7" s="0" t="s">
        <v>1745</v>
      </c>
      <c r="FE7" s="0" t="s">
        <v>1746</v>
      </c>
      <c r="FF7" s="0" t="s">
        <v>1747</v>
      </c>
      <c r="FG7" s="0" t="s">
        <v>1748</v>
      </c>
      <c r="FH7" s="0" t="s">
        <v>1749</v>
      </c>
      <c r="FI7" s="0" t="s">
        <v>1750</v>
      </c>
      <c r="FJ7" s="0" t="s">
        <v>1751</v>
      </c>
      <c r="FK7" s="0" t="s">
        <v>1752</v>
      </c>
      <c r="FL7" s="0" t="s">
        <v>1753</v>
      </c>
      <c r="FM7" s="0" t="s">
        <v>1754</v>
      </c>
      <c r="FN7" s="0" t="s">
        <v>1755</v>
      </c>
      <c r="FO7" s="0" t="s">
        <v>1756</v>
      </c>
      <c r="FP7" s="0" t="s">
        <v>1757</v>
      </c>
      <c r="FQ7" s="0" t="s">
        <v>1758</v>
      </c>
      <c r="FR7" s="0" t="s">
        <v>1759</v>
      </c>
      <c r="FS7" s="0" t="s">
        <v>1760</v>
      </c>
      <c r="FT7" s="0" t="s">
        <v>1761</v>
      </c>
      <c r="FU7" s="0" t="s">
        <v>1762</v>
      </c>
      <c r="FV7" s="0" t="s">
        <v>1763</v>
      </c>
      <c r="FW7" s="0" t="s">
        <v>1764</v>
      </c>
      <c r="FX7" s="0" t="s">
        <v>1765</v>
      </c>
      <c r="FY7" s="0" t="s">
        <v>1766</v>
      </c>
      <c r="FZ7" s="0" t="s">
        <v>1767</v>
      </c>
      <c r="GA7" s="0" t="s">
        <v>1768</v>
      </c>
      <c r="GB7" s="0" t="s">
        <v>1769</v>
      </c>
      <c r="GC7" s="0" t="s">
        <v>1770</v>
      </c>
      <c r="GD7" s="0" t="s">
        <v>1771</v>
      </c>
      <c r="GE7" s="0" t="s">
        <v>1772</v>
      </c>
      <c r="GF7" s="0" t="s">
        <v>1773</v>
      </c>
      <c r="GG7" s="0" t="s">
        <v>1774</v>
      </c>
      <c r="GH7" s="0" t="s">
        <v>1775</v>
      </c>
      <c r="GI7" s="0" t="s">
        <v>1776</v>
      </c>
      <c r="GJ7" s="0" t="s">
        <v>1777</v>
      </c>
      <c r="GK7" s="0" t="s">
        <v>1778</v>
      </c>
      <c r="GL7" s="0" t="s">
        <v>1779</v>
      </c>
      <c r="GM7" s="0" t="s">
        <v>1780</v>
      </c>
      <c r="GN7" s="0" t="s">
        <v>1781</v>
      </c>
      <c r="GO7" s="0" t="s">
        <v>1782</v>
      </c>
      <c r="GP7" s="0" t="s">
        <v>1783</v>
      </c>
      <c r="GQ7" s="0" t="s">
        <v>1784</v>
      </c>
      <c r="GR7" s="0" t="s">
        <v>1785</v>
      </c>
      <c r="GS7" s="0" t="s">
        <v>1786</v>
      </c>
      <c r="GT7" s="0" t="s">
        <v>1787</v>
      </c>
      <c r="GU7" s="0" t="s">
        <v>1788</v>
      </c>
      <c r="GV7" s="0" t="s">
        <v>1789</v>
      </c>
      <c r="GW7" s="0" t="s">
        <v>1790</v>
      </c>
      <c r="GX7" s="0" t="s">
        <v>1791</v>
      </c>
      <c r="GY7" s="0" t="s">
        <v>1792</v>
      </c>
      <c r="GZ7" s="0" t="s">
        <v>1793</v>
      </c>
      <c r="HA7" s="0" t="s">
        <v>1794</v>
      </c>
      <c r="HB7" s="0" t="s">
        <v>1795</v>
      </c>
      <c r="HC7" s="0" t="s">
        <v>1796</v>
      </c>
      <c r="HD7" s="0" t="s">
        <v>1797</v>
      </c>
      <c r="HE7" s="0" t="s">
        <v>1798</v>
      </c>
      <c r="HF7" s="0" t="s">
        <v>1799</v>
      </c>
      <c r="HG7" s="0" t="s">
        <v>1800</v>
      </c>
      <c r="HH7" s="0" t="s">
        <v>1801</v>
      </c>
      <c r="HI7" s="0" t="s">
        <v>1802</v>
      </c>
      <c r="HJ7" s="0" t="s">
        <v>1803</v>
      </c>
      <c r="HK7" s="0" t="s">
        <v>1804</v>
      </c>
      <c r="HL7" s="0" t="s">
        <v>1805</v>
      </c>
      <c r="HM7" s="0" t="s">
        <v>1806</v>
      </c>
      <c r="HN7" s="0" t="s">
        <v>1807</v>
      </c>
      <c r="HO7" s="0" t="s">
        <v>1808</v>
      </c>
      <c r="HP7" s="0" t="s">
        <v>1809</v>
      </c>
      <c r="HQ7" s="0" t="s">
        <v>1810</v>
      </c>
      <c r="HR7" s="0" t="s">
        <v>1811</v>
      </c>
      <c r="HS7" s="0" t="s">
        <v>1812</v>
      </c>
      <c r="HT7" s="0" t="s">
        <v>1813</v>
      </c>
      <c r="HU7" s="0" t="s">
        <v>1814</v>
      </c>
      <c r="HV7" s="0" t="s">
        <v>1815</v>
      </c>
      <c r="HW7" s="0" t="s">
        <v>1816</v>
      </c>
      <c r="HX7" s="0" t="s">
        <v>1817</v>
      </c>
      <c r="HY7" s="0" t="s">
        <v>1818</v>
      </c>
      <c r="HZ7" s="0" t="s">
        <v>1819</v>
      </c>
      <c r="IA7" s="0" t="s">
        <v>1820</v>
      </c>
      <c r="IB7" s="0" t="s">
        <v>1821</v>
      </c>
      <c r="IC7" s="0" t="s">
        <v>1822</v>
      </c>
      <c r="ID7" s="0" t="s">
        <v>1823</v>
      </c>
      <c r="IE7" s="0" t="s">
        <v>1824</v>
      </c>
      <c r="IF7" s="0" t="s">
        <v>1825</v>
      </c>
      <c r="IG7" s="0" t="s">
        <v>1826</v>
      </c>
      <c r="IH7" s="0" t="s">
        <v>1827</v>
      </c>
      <c r="II7" s="0" t="s">
        <v>1828</v>
      </c>
      <c r="IJ7" s="0" t="s">
        <v>1829</v>
      </c>
      <c r="IK7" s="0" t="s">
        <v>1830</v>
      </c>
      <c r="IL7" s="0" t="s">
        <v>1831</v>
      </c>
      <c r="IM7" s="0" t="s">
        <v>1832</v>
      </c>
      <c r="IN7" s="0" t="s">
        <v>1833</v>
      </c>
      <c r="IO7" s="0" t="s">
        <v>1834</v>
      </c>
      <c r="IP7" s="0" t="s">
        <v>1835</v>
      </c>
      <c r="IQ7" s="0" t="s">
        <v>1836</v>
      </c>
      <c r="IR7" s="0" t="s">
        <v>1837</v>
      </c>
      <c r="IS7" s="0" t="s">
        <v>1838</v>
      </c>
      <c r="IT7" s="0" t="s">
        <v>1839</v>
      </c>
    </row>
    <row r="8" customFormat="false" ht="13.2" hidden="false" customHeight="false" outlineLevel="0" collapsed="false">
      <c r="A8" s="0" t="s">
        <v>1840</v>
      </c>
      <c r="B8" s="0" t="s">
        <v>1841</v>
      </c>
      <c r="C8" s="0" t="s">
        <v>1842</v>
      </c>
      <c r="D8" s="0" t="s">
        <v>1843</v>
      </c>
      <c r="E8" s="0" t="s">
        <v>1844</v>
      </c>
      <c r="F8" s="0" t="s">
        <v>1845</v>
      </c>
      <c r="G8" s="0" t="s">
        <v>1846</v>
      </c>
      <c r="H8" s="0" t="s">
        <v>1847</v>
      </c>
      <c r="I8" s="0" t="s">
        <v>1848</v>
      </c>
      <c r="J8" s="0" t="s">
        <v>1849</v>
      </c>
      <c r="K8" s="0" t="s">
        <v>1850</v>
      </c>
      <c r="L8" s="0" t="s">
        <v>1851</v>
      </c>
      <c r="M8" s="0" t="s">
        <v>1852</v>
      </c>
      <c r="N8" s="0" t="s">
        <v>1853</v>
      </c>
      <c r="O8" s="0" t="s">
        <v>1854</v>
      </c>
      <c r="P8" s="0" t="s">
        <v>1855</v>
      </c>
      <c r="Q8" s="0" t="s">
        <v>1856</v>
      </c>
      <c r="R8" s="0" t="s">
        <v>1857</v>
      </c>
      <c r="S8" s="0" t="s">
        <v>1858</v>
      </c>
      <c r="T8" s="0" t="s">
        <v>1859</v>
      </c>
      <c r="U8" s="0" t="s">
        <v>1860</v>
      </c>
      <c r="V8" s="0" t="s">
        <v>1861</v>
      </c>
      <c r="W8" s="0" t="s">
        <v>1862</v>
      </c>
      <c r="X8" s="0" t="s">
        <v>1863</v>
      </c>
      <c r="Y8" s="0" t="s">
        <v>1864</v>
      </c>
      <c r="Z8" s="0" t="s">
        <v>1865</v>
      </c>
      <c r="AA8" s="0" t="s">
        <v>1866</v>
      </c>
      <c r="AB8" s="0" t="s">
        <v>1867</v>
      </c>
      <c r="AC8" s="0" t="s">
        <v>1868</v>
      </c>
      <c r="AD8" s="0" t="s">
        <v>1869</v>
      </c>
      <c r="AE8" s="0" t="s">
        <v>1870</v>
      </c>
      <c r="AF8" s="0" t="s">
        <v>1871</v>
      </c>
      <c r="AG8" s="0" t="s">
        <v>1872</v>
      </c>
      <c r="AH8" s="0" t="s">
        <v>1873</v>
      </c>
      <c r="AI8" s="0" t="s">
        <v>1874</v>
      </c>
      <c r="AJ8" s="0" t="s">
        <v>1875</v>
      </c>
      <c r="AK8" s="0" t="s">
        <v>1876</v>
      </c>
      <c r="AL8" s="0" t="s">
        <v>1877</v>
      </c>
      <c r="AM8" s="0" t="s">
        <v>1878</v>
      </c>
      <c r="AN8" s="0" t="s">
        <v>1879</v>
      </c>
      <c r="AO8" s="0" t="s">
        <v>1880</v>
      </c>
      <c r="AP8" s="0" t="s">
        <v>1881</v>
      </c>
      <c r="AQ8" s="0" t="s">
        <v>1882</v>
      </c>
      <c r="AR8" s="0" t="s">
        <v>1883</v>
      </c>
      <c r="AS8" s="0" t="s">
        <v>1884</v>
      </c>
      <c r="AT8" s="0" t="s">
        <v>1885</v>
      </c>
      <c r="AU8" s="0" t="s">
        <v>1886</v>
      </c>
      <c r="AV8" s="0" t="s">
        <v>1887</v>
      </c>
      <c r="AW8" s="0" t="s">
        <v>1888</v>
      </c>
      <c r="AX8" s="0" t="s">
        <v>1889</v>
      </c>
      <c r="AY8" s="0" t="s">
        <v>1890</v>
      </c>
      <c r="AZ8" s="0" t="s">
        <v>1891</v>
      </c>
      <c r="BA8" s="0" t="s">
        <v>1892</v>
      </c>
      <c r="BB8" s="0" t="s">
        <v>1893</v>
      </c>
      <c r="BC8" s="0" t="s">
        <v>1894</v>
      </c>
      <c r="BD8" s="0" t="s">
        <v>1895</v>
      </c>
      <c r="BE8" s="0" t="s">
        <v>1896</v>
      </c>
      <c r="BF8" s="0" t="s">
        <v>1897</v>
      </c>
      <c r="BG8" s="0" t="s">
        <v>1898</v>
      </c>
      <c r="BH8" s="0" t="s">
        <v>1899</v>
      </c>
      <c r="BI8" s="0" t="s">
        <v>1900</v>
      </c>
      <c r="BJ8" s="0" t="s">
        <v>1901</v>
      </c>
      <c r="BK8" s="0" t="s">
        <v>1902</v>
      </c>
      <c r="BL8" s="0" t="s">
        <v>1903</v>
      </c>
      <c r="BM8" s="0" t="s">
        <v>1904</v>
      </c>
      <c r="BN8" s="0" t="s">
        <v>1905</v>
      </c>
      <c r="BO8" s="0" t="s">
        <v>1906</v>
      </c>
      <c r="BP8" s="0" t="s">
        <v>1907</v>
      </c>
      <c r="BQ8" s="0" t="s">
        <v>1908</v>
      </c>
      <c r="BR8" s="0" t="s">
        <v>1909</v>
      </c>
      <c r="BS8" s="0" t="s">
        <v>1910</v>
      </c>
      <c r="BT8" s="0" t="s">
        <v>1911</v>
      </c>
      <c r="BU8" s="0" t="s">
        <v>1912</v>
      </c>
      <c r="BV8" s="0" t="s">
        <v>1913</v>
      </c>
      <c r="BW8" s="0" t="s">
        <v>1914</v>
      </c>
      <c r="BX8" s="0" t="s">
        <v>1915</v>
      </c>
      <c r="BY8" s="0" t="s">
        <v>1916</v>
      </c>
      <c r="BZ8" s="0" t="s">
        <v>1917</v>
      </c>
      <c r="CA8" s="0" t="s">
        <v>1918</v>
      </c>
      <c r="CB8" s="0" t="s">
        <v>1919</v>
      </c>
      <c r="CC8" s="0" t="s">
        <v>1920</v>
      </c>
      <c r="CD8" s="0" t="s">
        <v>1921</v>
      </c>
      <c r="CE8" s="0" t="s">
        <v>1922</v>
      </c>
      <c r="CF8" s="0" t="s">
        <v>1923</v>
      </c>
      <c r="CG8" s="0" t="s">
        <v>1924</v>
      </c>
      <c r="CH8" s="0" t="s">
        <v>1925</v>
      </c>
      <c r="CI8" s="0" t="s">
        <v>1926</v>
      </c>
      <c r="CJ8" s="0" t="s">
        <v>1927</v>
      </c>
      <c r="CK8" s="0" t="s">
        <v>1928</v>
      </c>
      <c r="CL8" s="0" t="s">
        <v>1929</v>
      </c>
      <c r="CM8" s="0" t="s">
        <v>1930</v>
      </c>
      <c r="CN8" s="0" t="s">
        <v>1931</v>
      </c>
      <c r="CO8" s="0" t="s">
        <v>1932</v>
      </c>
      <c r="CP8" s="0" t="s">
        <v>1933</v>
      </c>
      <c r="CQ8" s="0" t="s">
        <v>1934</v>
      </c>
      <c r="CR8" s="0" t="s">
        <v>1935</v>
      </c>
      <c r="CS8" s="0" t="s">
        <v>1936</v>
      </c>
      <c r="CT8" s="0" t="s">
        <v>1937</v>
      </c>
      <c r="CU8" s="0" t="s">
        <v>1938</v>
      </c>
      <c r="CV8" s="0" t="s">
        <v>1939</v>
      </c>
      <c r="CW8" s="0" t="s">
        <v>1940</v>
      </c>
      <c r="CX8" s="0" t="s">
        <v>1941</v>
      </c>
      <c r="CY8" s="0" t="s">
        <v>1942</v>
      </c>
      <c r="CZ8" s="0" t="s">
        <v>1943</v>
      </c>
      <c r="DA8" s="0" t="s">
        <v>1944</v>
      </c>
      <c r="DB8" s="0" t="s">
        <v>1945</v>
      </c>
      <c r="DC8" s="0" t="s">
        <v>1946</v>
      </c>
      <c r="DD8" s="0" t="s">
        <v>1947</v>
      </c>
      <c r="DE8" s="0" t="s">
        <v>1948</v>
      </c>
      <c r="DF8" s="0" t="s">
        <v>1949</v>
      </c>
      <c r="DG8" s="0" t="s">
        <v>1950</v>
      </c>
      <c r="DH8" s="0" t="s">
        <v>1951</v>
      </c>
      <c r="DI8" s="0" t="s">
        <v>1952</v>
      </c>
      <c r="DJ8" s="0" t="s">
        <v>1953</v>
      </c>
      <c r="DK8" s="0" t="s">
        <v>1954</v>
      </c>
      <c r="DL8" s="0" t="s">
        <v>1955</v>
      </c>
      <c r="DM8" s="0" t="s">
        <v>1956</v>
      </c>
      <c r="DN8" s="0" t="s">
        <v>1957</v>
      </c>
      <c r="DO8" s="0" t="s">
        <v>1958</v>
      </c>
      <c r="DP8" s="0" t="s">
        <v>1959</v>
      </c>
      <c r="DQ8" s="0" t="s">
        <v>1960</v>
      </c>
      <c r="DR8" s="0" t="s">
        <v>1961</v>
      </c>
      <c r="DS8" s="0" t="s">
        <v>1962</v>
      </c>
      <c r="DT8" s="0" t="s">
        <v>1963</v>
      </c>
      <c r="DU8" s="0" t="s">
        <v>1964</v>
      </c>
      <c r="DV8" s="0" t="s">
        <v>1965</v>
      </c>
      <c r="DW8" s="0" t="s">
        <v>1966</v>
      </c>
      <c r="DX8" s="0" t="s">
        <v>1967</v>
      </c>
      <c r="DY8" s="0" t="s">
        <v>1968</v>
      </c>
      <c r="DZ8" s="0" t="s">
        <v>1969</v>
      </c>
      <c r="EA8" s="0" t="s">
        <v>1970</v>
      </c>
      <c r="EB8" s="0" t="s">
        <v>1971</v>
      </c>
      <c r="EC8" s="0" t="s">
        <v>1972</v>
      </c>
      <c r="ED8" s="0" t="s">
        <v>1973</v>
      </c>
      <c r="EE8" s="0" t="s">
        <v>1974</v>
      </c>
      <c r="EF8" s="0" t="s">
        <v>1975</v>
      </c>
      <c r="EG8" s="0" t="s">
        <v>1976</v>
      </c>
      <c r="EH8" s="0" t="s">
        <v>1977</v>
      </c>
      <c r="EI8" s="0" t="s">
        <v>1978</v>
      </c>
      <c r="EJ8" s="0" t="s">
        <v>1979</v>
      </c>
      <c r="EK8" s="0" t="s">
        <v>1980</v>
      </c>
      <c r="EL8" s="0" t="s">
        <v>1981</v>
      </c>
      <c r="EM8" s="0" t="s">
        <v>1982</v>
      </c>
      <c r="EN8" s="0" t="s">
        <v>1983</v>
      </c>
      <c r="EO8" s="0" t="s">
        <v>1984</v>
      </c>
      <c r="EP8" s="0" t="s">
        <v>1985</v>
      </c>
      <c r="EQ8" s="0" t="s">
        <v>1986</v>
      </c>
      <c r="ER8" s="0" t="s">
        <v>1987</v>
      </c>
      <c r="ES8" s="0" t="s">
        <v>1988</v>
      </c>
      <c r="ET8" s="0" t="s">
        <v>1989</v>
      </c>
      <c r="EU8" s="0" t="s">
        <v>1990</v>
      </c>
      <c r="EV8" s="0" t="s">
        <v>1991</v>
      </c>
      <c r="EW8" s="0" t="s">
        <v>1992</v>
      </c>
      <c r="EX8" s="0" t="s">
        <v>1993</v>
      </c>
      <c r="EY8" s="0" t="s">
        <v>1994</v>
      </c>
      <c r="EZ8" s="0" t="s">
        <v>1995</v>
      </c>
      <c r="FA8" s="0" t="s">
        <v>1996</v>
      </c>
      <c r="FB8" s="0" t="s">
        <v>1997</v>
      </c>
      <c r="FC8" s="0" t="s">
        <v>1998</v>
      </c>
      <c r="FD8" s="0" t="s">
        <v>1999</v>
      </c>
      <c r="FE8" s="0" t="s">
        <v>2000</v>
      </c>
      <c r="FF8" s="0" t="s">
        <v>2001</v>
      </c>
      <c r="FG8" s="0" t="s">
        <v>2002</v>
      </c>
      <c r="FH8" s="0" t="s">
        <v>2003</v>
      </c>
      <c r="FI8" s="0" t="s">
        <v>2004</v>
      </c>
      <c r="FJ8" s="0" t="s">
        <v>2005</v>
      </c>
      <c r="FK8" s="0" t="s">
        <v>2006</v>
      </c>
      <c r="FL8" s="0" t="s">
        <v>2007</v>
      </c>
      <c r="FM8" s="0" t="s">
        <v>2008</v>
      </c>
      <c r="FN8" s="0" t="s">
        <v>2009</v>
      </c>
      <c r="FO8" s="0" t="s">
        <v>2010</v>
      </c>
      <c r="FP8" s="0" t="s">
        <v>2011</v>
      </c>
      <c r="FQ8" s="0" t="s">
        <v>2012</v>
      </c>
      <c r="FR8" s="0" t="s">
        <v>2013</v>
      </c>
      <c r="FS8" s="0" t="s">
        <v>2014</v>
      </c>
      <c r="FT8" s="0" t="s">
        <v>2015</v>
      </c>
      <c r="FU8" s="0" t="s">
        <v>2016</v>
      </c>
      <c r="FV8" s="0" t="s">
        <v>2017</v>
      </c>
      <c r="FW8" s="0" t="s">
        <v>2018</v>
      </c>
      <c r="FX8" s="0" t="s">
        <v>2019</v>
      </c>
      <c r="FY8" s="0" t="s">
        <v>2020</v>
      </c>
      <c r="FZ8" s="0" t="s">
        <v>2021</v>
      </c>
      <c r="GA8" s="0" t="s">
        <v>2022</v>
      </c>
      <c r="GB8" s="0" t="s">
        <v>2023</v>
      </c>
      <c r="GC8" s="0" t="s">
        <v>2024</v>
      </c>
      <c r="GD8" s="0" t="s">
        <v>2025</v>
      </c>
      <c r="GE8" s="0" t="s">
        <v>2026</v>
      </c>
      <c r="GF8" s="0" t="s">
        <v>2027</v>
      </c>
      <c r="GG8" s="0" t="s">
        <v>2028</v>
      </c>
      <c r="GH8" s="0" t="s">
        <v>2029</v>
      </c>
      <c r="GI8" s="0" t="s">
        <v>2030</v>
      </c>
      <c r="GJ8" s="0" t="s">
        <v>2031</v>
      </c>
      <c r="GK8" s="0" t="s">
        <v>2032</v>
      </c>
      <c r="GL8" s="0" t="s">
        <v>2033</v>
      </c>
      <c r="GM8" s="0" t="s">
        <v>2034</v>
      </c>
      <c r="GN8" s="0" t="s">
        <v>2035</v>
      </c>
      <c r="GO8" s="0" t="s">
        <v>2036</v>
      </c>
      <c r="GP8" s="0" t="s">
        <v>2037</v>
      </c>
      <c r="GQ8" s="0" t="s">
        <v>2038</v>
      </c>
      <c r="GR8" s="0" t="s">
        <v>2039</v>
      </c>
      <c r="GS8" s="0" t="s">
        <v>2040</v>
      </c>
      <c r="GT8" s="0" t="s">
        <v>2041</v>
      </c>
      <c r="GU8" s="0" t="s">
        <v>2042</v>
      </c>
      <c r="GV8" s="0" t="s">
        <v>2043</v>
      </c>
      <c r="GW8" s="0" t="s">
        <v>2044</v>
      </c>
      <c r="GX8" s="0" t="s">
        <v>2045</v>
      </c>
      <c r="GY8" s="0" t="s">
        <v>2046</v>
      </c>
      <c r="GZ8" s="0" t="s">
        <v>2047</v>
      </c>
      <c r="HA8" s="0" t="s">
        <v>2048</v>
      </c>
      <c r="HB8" s="0" t="s">
        <v>2049</v>
      </c>
      <c r="HC8" s="0" t="s">
        <v>2050</v>
      </c>
      <c r="HD8" s="0" t="s">
        <v>2051</v>
      </c>
      <c r="HE8" s="0" t="s">
        <v>2052</v>
      </c>
      <c r="HF8" s="0" t="s">
        <v>2053</v>
      </c>
      <c r="HG8" s="0" t="s">
        <v>2054</v>
      </c>
      <c r="HH8" s="0" t="s">
        <v>2055</v>
      </c>
      <c r="HI8" s="0" t="s">
        <v>2056</v>
      </c>
      <c r="HJ8" s="0" t="s">
        <v>2057</v>
      </c>
      <c r="HK8" s="0" t="s">
        <v>2058</v>
      </c>
      <c r="HL8" s="0" t="s">
        <v>2059</v>
      </c>
      <c r="HM8" s="0" t="s">
        <v>2060</v>
      </c>
      <c r="HN8" s="0" t="s">
        <v>2061</v>
      </c>
      <c r="HO8" s="0" t="s">
        <v>2062</v>
      </c>
      <c r="HP8" s="0" t="s">
        <v>2063</v>
      </c>
      <c r="HQ8" s="0" t="s">
        <v>2064</v>
      </c>
      <c r="HR8" s="0" t="s">
        <v>2065</v>
      </c>
      <c r="HS8" s="0" t="s">
        <v>2066</v>
      </c>
      <c r="HT8" s="0" t="s">
        <v>2067</v>
      </c>
      <c r="HU8" s="0" t="s">
        <v>2068</v>
      </c>
      <c r="HV8" s="0" t="s">
        <v>2069</v>
      </c>
      <c r="HW8" s="0" t="s">
        <v>2070</v>
      </c>
      <c r="HX8" s="0" t="s">
        <v>2071</v>
      </c>
      <c r="HY8" s="0" t="s">
        <v>2072</v>
      </c>
      <c r="HZ8" s="0" t="s">
        <v>2073</v>
      </c>
      <c r="IA8" s="0" t="s">
        <v>2074</v>
      </c>
      <c r="IB8" s="0" t="s">
        <v>2075</v>
      </c>
      <c r="IC8" s="0" t="s">
        <v>2076</v>
      </c>
      <c r="ID8" s="0" t="s">
        <v>141</v>
      </c>
      <c r="IE8" s="0" t="s">
        <v>2077</v>
      </c>
      <c r="IG8" s="0" t="s">
        <v>1826</v>
      </c>
      <c r="IH8" s="0" t="s">
        <v>1827</v>
      </c>
      <c r="II8" s="0" t="s">
        <v>1828</v>
      </c>
      <c r="IJ8" s="0" t="s">
        <v>1829</v>
      </c>
      <c r="IK8" s="0" t="s">
        <v>1830</v>
      </c>
      <c r="IL8" s="0" t="s">
        <v>1831</v>
      </c>
      <c r="IM8" s="0" t="s">
        <v>1832</v>
      </c>
      <c r="IN8" s="0" t="s">
        <v>1833</v>
      </c>
      <c r="IO8" s="0" t="s">
        <v>1834</v>
      </c>
      <c r="IP8" s="0" t="s">
        <v>1835</v>
      </c>
      <c r="IQ8" s="0" t="s">
        <v>1836</v>
      </c>
      <c r="IR8" s="0" t="s">
        <v>1837</v>
      </c>
      <c r="IS8" s="0" t="s">
        <v>1838</v>
      </c>
      <c r="IT8" s="0" t="s">
        <v>1839</v>
      </c>
    </row>
    <row r="19" customFormat="false" ht="13.2" hidden="false" customHeight="false" outlineLevel="0" collapsed="false">
      <c r="A19" s="0" t="s">
        <v>0</v>
      </c>
    </row>
    <row r="20" customFormat="false" ht="13.2" hidden="false" customHeight="false" outlineLevel="0" collapsed="false">
      <c r="A20" s="0" t="s">
        <v>2078</v>
      </c>
    </row>
    <row r="21" customFormat="false" ht="13.2" hidden="false" customHeight="false" outlineLevel="0" collapsed="false">
      <c r="A21" s="0" t="n">
        <v>38398</v>
      </c>
    </row>
    <row r="23" customFormat="false" ht="13.2" hidden="false" customHeight="false" outlineLevel="0" collapsed="false">
      <c r="A23" s="0" t="s">
        <v>2079</v>
      </c>
    </row>
    <row r="24" customFormat="false" ht="13.2" hidden="false" customHeight="false" outlineLevel="0" collapsed="false">
      <c r="A24" s="0" t="s">
        <v>2080</v>
      </c>
    </row>
    <row r="25" customFormat="false" ht="13.2" hidden="false" customHeight="false" outlineLevel="0" collapsed="false">
      <c r="A25" s="0" t="s">
        <v>2081</v>
      </c>
    </row>
    <row r="26" customFormat="false" ht="13.2" hidden="false" customHeight="false" outlineLevel="0" collapsed="false">
      <c r="A26" s="0" t="s">
        <v>2082</v>
      </c>
    </row>
    <row r="27" customFormat="false" ht="13.2" hidden="false" customHeight="false" outlineLevel="0" collapsed="false">
      <c r="A27" s="0" t="s">
        <v>2083</v>
      </c>
    </row>
    <row r="28" customFormat="false" ht="13.2" hidden="false" customHeight="false" outlineLevel="0" collapsed="false">
      <c r="A28" s="0" t="s">
        <v>2084</v>
      </c>
    </row>
    <row r="29" customFormat="false" ht="13.2" hidden="false" customHeight="false" outlineLevel="0" collapsed="false">
      <c r="A29" s="0" t="s">
        <v>2085</v>
      </c>
    </row>
    <row r="30" customFormat="false" ht="13.2" hidden="false" customHeight="false" outlineLevel="0" collapsed="false">
      <c r="A30" s="0" t="s">
        <v>2086</v>
      </c>
    </row>
    <row r="31" customFormat="false" ht="13.2" hidden="false" customHeight="false" outlineLevel="0" collapsed="false">
      <c r="A31" s="0" t="s">
        <v>2087</v>
      </c>
    </row>
    <row r="32" customFormat="false" ht="13.2" hidden="false" customHeight="false" outlineLevel="0" collapsed="false">
      <c r="A32" s="0" t="s">
        <v>2088</v>
      </c>
    </row>
    <row r="33" customFormat="false" ht="13.2" hidden="false" customHeight="false" outlineLevel="0" collapsed="false">
      <c r="A33" s="0" t="s">
        <v>2089</v>
      </c>
    </row>
    <row r="34" customFormat="false" ht="13.2" hidden="false" customHeight="false" outlineLevel="0" collapsed="false">
      <c r="A34" s="0" t="s">
        <v>2090</v>
      </c>
    </row>
    <row r="35" customFormat="false" ht="13.2" hidden="false" customHeight="false" outlineLevel="0" collapsed="false">
      <c r="A35" s="0" t="s">
        <v>2091</v>
      </c>
    </row>
    <row r="36" customFormat="false" ht="13.2" hidden="false" customHeight="false" outlineLevel="0" collapsed="false">
      <c r="A36" s="0" t="s">
        <v>2092</v>
      </c>
    </row>
    <row r="37" customFormat="false" ht="13.2" hidden="false" customHeight="false" outlineLevel="0" collapsed="false">
      <c r="A37" s="0" t="s">
        <v>2093</v>
      </c>
    </row>
    <row r="38" customFormat="false" ht="13.2" hidden="false" customHeight="false" outlineLevel="0" collapsed="false">
      <c r="A38" s="0" t="s">
        <v>2094</v>
      </c>
    </row>
    <row r="39" customFormat="false" ht="13.2" hidden="false" customHeight="false" outlineLevel="0" collapsed="false">
      <c r="A39" s="0" t="s">
        <v>2095</v>
      </c>
    </row>
    <row r="40" customFormat="false" ht="13.2" hidden="false" customHeight="false" outlineLevel="0" collapsed="false">
      <c r="A40" s="0" t="s">
        <v>2096</v>
      </c>
    </row>
    <row r="41" customFormat="false" ht="13.2" hidden="false" customHeight="false" outlineLevel="0" collapsed="false">
      <c r="A41" s="0" t="s">
        <v>2097</v>
      </c>
    </row>
    <row r="42" customFormat="false" ht="13.2" hidden="false" customHeight="false" outlineLevel="0" collapsed="false">
      <c r="A42" s="0" t="s">
        <v>2098</v>
      </c>
    </row>
    <row r="43" customFormat="false" ht="13.2" hidden="false" customHeight="false" outlineLevel="0" collapsed="false">
      <c r="A43" s="0" t="s">
        <v>2099</v>
      </c>
    </row>
    <row r="44" customFormat="false" ht="13.2" hidden="false" customHeight="false" outlineLevel="0" collapsed="false">
      <c r="A44" s="0" t="s">
        <v>2100</v>
      </c>
    </row>
    <row r="45" customFormat="false" ht="13.2" hidden="false" customHeight="false" outlineLevel="0" collapsed="false">
      <c r="A45" s="0" t="s">
        <v>2101</v>
      </c>
    </row>
    <row r="46" customFormat="false" ht="13.2" hidden="false" customHeight="false" outlineLevel="0" collapsed="false">
      <c r="A46" s="0" t="s">
        <v>2102</v>
      </c>
    </row>
    <row r="47" customFormat="false" ht="13.2" hidden="false" customHeight="false" outlineLevel="0" collapsed="false">
      <c r="A47" s="0" t="s">
        <v>2103</v>
      </c>
    </row>
    <row r="48" customFormat="false" ht="13.2" hidden="false" customHeight="false" outlineLevel="0" collapsed="false">
      <c r="A48" s="0" t="s">
        <v>2104</v>
      </c>
    </row>
    <row r="49" customFormat="false" ht="13.2" hidden="false" customHeight="false" outlineLevel="0" collapsed="false">
      <c r="A49" s="0" t="s">
        <v>2105</v>
      </c>
    </row>
    <row r="50" customFormat="false" ht="13.2" hidden="false" customHeight="false" outlineLevel="0" collapsed="false">
      <c r="A50" s="0" t="s">
        <v>2106</v>
      </c>
    </row>
    <row r="51" customFormat="false" ht="13.2" hidden="false" customHeight="false" outlineLevel="0" collapsed="false">
      <c r="A51" s="0" t="s">
        <v>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39" customFormat="false" ht="13.2" hidden="false" customHeight="false" outlineLevel="0" collapsed="false">
      <c r="A39" s="2"/>
      <c r="B39" s="2" t="s">
        <v>2108</v>
      </c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2" hidden="false" customHeight="false" outlineLevel="0" collapsed="false">
      <c r="A40" s="2" t="n">
        <v>0</v>
      </c>
      <c r="B40" s="2" t="s">
        <v>2109</v>
      </c>
      <c r="C40" s="4"/>
      <c r="D40" s="4"/>
      <c r="E40" s="4"/>
      <c r="F40" s="2"/>
      <c r="G40" s="4" t="s">
        <v>2110</v>
      </c>
      <c r="H40" s="4"/>
      <c r="I40" s="4" t="s">
        <v>2108</v>
      </c>
      <c r="J40" s="3" t="s">
        <v>2111</v>
      </c>
      <c r="K40" s="3"/>
      <c r="L40" s="3" t="s">
        <v>2112</v>
      </c>
      <c r="M40" s="3" t="s">
        <v>2113</v>
      </c>
      <c r="N40" s="3" t="s">
        <v>2114</v>
      </c>
      <c r="O40" s="3" t="s">
        <v>2115</v>
      </c>
      <c r="P40" s="3"/>
      <c r="Q40" s="3" t="s">
        <v>2116</v>
      </c>
      <c r="R40" s="3" t="s">
        <v>2117</v>
      </c>
      <c r="S40" s="5" t="s">
        <v>2118</v>
      </c>
    </row>
    <row r="41" customFormat="false" ht="13.2" hidden="false" customHeight="false" outlineLevel="0" collapsed="false">
      <c r="A41" s="6"/>
      <c r="B41" s="7"/>
      <c r="C41" s="8" t="s">
        <v>2119</v>
      </c>
      <c r="D41" s="6"/>
      <c r="E41" s="7"/>
      <c r="F41" s="8" t="s">
        <v>2120</v>
      </c>
      <c r="G41" s="6"/>
      <c r="H41" s="3"/>
      <c r="I41" s="3" t="s">
        <v>2121</v>
      </c>
      <c r="J41" s="3" t="s">
        <v>2122</v>
      </c>
      <c r="K41" s="3" t="n">
        <v>22</v>
      </c>
      <c r="L41" s="3"/>
      <c r="M41" s="3"/>
      <c r="N41" s="3"/>
      <c r="O41" s="3"/>
      <c r="P41" s="3"/>
      <c r="Q41" s="3"/>
      <c r="R41" s="3"/>
    </row>
    <row r="42" customFormat="false" ht="13.2" hidden="false" customHeight="false" outlineLevel="0" collapsed="false">
      <c r="A42" s="9" t="e">
        <f aca="false">SAPGuardian("Tabelle1")</f>
        <v>#VALUE!</v>
      </c>
      <c r="B42" s="9" t="e">
        <f aca="false">SAPGuardian("Tabelle2")</f>
        <v>#VALUE!</v>
      </c>
      <c r="C42" s="9" t="e">
        <f aca="false">SAPGuardian("Tabelle3")</f>
        <v>#VALUE!</v>
      </c>
      <c r="D42" s="9"/>
      <c r="E42" s="9"/>
      <c r="F42" s="9"/>
      <c r="G42" s="9" t="e">
        <f aca="false">SAPGuardian("sapactivexlhiddensheet")</f>
        <v>#VALUE!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92.4" hidden="false" customHeight="false" outlineLevel="0" collapsed="false">
      <c r="A43" s="11" t="s">
        <v>2123</v>
      </c>
      <c r="B43" s="2"/>
      <c r="C43" s="2"/>
      <c r="D43" s="2"/>
      <c r="E43" s="2"/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2" hidden="false" customHeight="false" outlineLevel="0" collapsed="false">
      <c r="A49" s="3" t="s">
        <v>212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2" hidden="false" customHeight="false" outlineLevel="0" collapsed="false">
      <c r="A50" s="0" t="n">
        <v>30</v>
      </c>
      <c r="C50" s="0" t="n">
        <v>0</v>
      </c>
      <c r="D50" s="0" t="n">
        <v>7</v>
      </c>
      <c r="E50" s="0" t="s">
        <v>2125</v>
      </c>
      <c r="F50" s="0" t="n">
        <v>0</v>
      </c>
      <c r="G50" s="0" t="n">
        <v>14</v>
      </c>
      <c r="H50" s="0" t="s">
        <v>2126</v>
      </c>
      <c r="I50" s="0" t="n">
        <v>0</v>
      </c>
      <c r="J50" s="0" t="n">
        <v>5</v>
      </c>
      <c r="K50" s="0" t="s">
        <v>2127</v>
      </c>
      <c r="L50" s="0" t="n">
        <v>0</v>
      </c>
      <c r="M50" s="0" t="n">
        <v>9</v>
      </c>
      <c r="N50" s="0" t="s">
        <v>2128</v>
      </c>
      <c r="O50" s="0" t="n">
        <v>0</v>
      </c>
      <c r="P50" s="0" t="n">
        <v>19</v>
      </c>
      <c r="Q50" s="0" t="s">
        <v>2129</v>
      </c>
      <c r="R50" s="0" t="n">
        <v>0</v>
      </c>
      <c r="S50" s="0" t="n">
        <v>7</v>
      </c>
      <c r="T50" s="0" t="s">
        <v>2130</v>
      </c>
      <c r="U50" s="0" t="n">
        <v>0</v>
      </c>
      <c r="V50" s="0" t="n">
        <v>30</v>
      </c>
      <c r="W50" s="0" t="s">
        <v>2131</v>
      </c>
      <c r="X50" s="0" t="n">
        <v>0</v>
      </c>
      <c r="Y50" s="0" t="n">
        <v>5</v>
      </c>
      <c r="Z50" s="0" t="s">
        <v>2132</v>
      </c>
      <c r="AA50" s="0" t="n">
        <v>0</v>
      </c>
      <c r="AB50" s="0" t="n">
        <v>111</v>
      </c>
      <c r="AC50" s="0" t="s">
        <v>2133</v>
      </c>
      <c r="AD50" s="0" t="n">
        <v>0</v>
      </c>
    </row>
    <row r="52" customFormat="false" ht="13.2" hidden="false" customHeight="false" outlineLevel="0" collapsed="false">
      <c r="A52" s="3" t="s">
        <v>2134</v>
      </c>
      <c r="B52" s="3" t="s">
        <v>2135</v>
      </c>
      <c r="C52" s="3" t="s">
        <v>2136</v>
      </c>
      <c r="D52" s="3" t="s">
        <v>2137</v>
      </c>
      <c r="E52" s="3" t="s">
        <v>5</v>
      </c>
      <c r="F52" s="3" t="s">
        <v>2136</v>
      </c>
      <c r="G52" s="3" t="s">
        <v>2138</v>
      </c>
      <c r="H52" s="3" t="s">
        <v>7</v>
      </c>
      <c r="I52" s="3" t="s">
        <v>2139</v>
      </c>
      <c r="J52" s="3" t="s">
        <v>2140</v>
      </c>
      <c r="K52" s="3" t="s">
        <v>9</v>
      </c>
      <c r="L52" s="3" t="s">
        <v>2136</v>
      </c>
      <c r="M52" s="3" t="s">
        <v>2141</v>
      </c>
      <c r="N52" s="3" t="s">
        <v>2142</v>
      </c>
      <c r="O52" s="3" t="s">
        <v>2136</v>
      </c>
      <c r="P52" s="3" t="s">
        <v>2143</v>
      </c>
      <c r="Q52" s="3" t="s">
        <v>2144</v>
      </c>
      <c r="R52" s="3" t="s">
        <v>2136</v>
      </c>
      <c r="S52" s="3" t="s">
        <v>2137</v>
      </c>
      <c r="T52" s="3" t="s">
        <v>11</v>
      </c>
      <c r="U52" s="3" t="s">
        <v>2136</v>
      </c>
      <c r="V52" s="3" t="s">
        <v>2145</v>
      </c>
      <c r="W52" s="3" t="s">
        <v>13</v>
      </c>
      <c r="X52" s="3" t="s">
        <v>2136</v>
      </c>
      <c r="Y52" s="3" t="s">
        <v>2146</v>
      </c>
      <c r="Z52" s="3" t="s">
        <v>15</v>
      </c>
      <c r="AA52" s="3" t="s">
        <v>2136</v>
      </c>
      <c r="AB52" s="3" t="s">
        <v>2147</v>
      </c>
      <c r="AC52" s="3" t="s">
        <v>2148</v>
      </c>
      <c r="AD52" s="3" t="s">
        <v>2136</v>
      </c>
    </row>
    <row r="53" customFormat="false" ht="13.2" hidden="false" customHeight="false" outlineLevel="0" collapsed="false">
      <c r="A53" s="3" t="s">
        <v>2149</v>
      </c>
      <c r="B53" s="3" t="s">
        <v>2150</v>
      </c>
      <c r="C53" s="3" t="s">
        <v>2136</v>
      </c>
      <c r="D53" s="3" t="s">
        <v>2151</v>
      </c>
      <c r="E53" s="3" t="s">
        <v>2152</v>
      </c>
      <c r="F53" s="3" t="s">
        <v>2136</v>
      </c>
      <c r="G53" s="3" t="s">
        <v>2153</v>
      </c>
      <c r="H53" s="3" t="s">
        <v>2154</v>
      </c>
      <c r="I53" s="3" t="s">
        <v>2139</v>
      </c>
      <c r="J53" s="3" t="s">
        <v>2155</v>
      </c>
      <c r="K53" s="3" t="s">
        <v>2156</v>
      </c>
      <c r="L53" s="3" t="s">
        <v>2136</v>
      </c>
      <c r="M53" s="3" t="s">
        <v>2157</v>
      </c>
      <c r="N53" s="3" t="s">
        <v>2158</v>
      </c>
      <c r="O53" s="3" t="s">
        <v>2136</v>
      </c>
      <c r="P53" s="3" t="s">
        <v>2159</v>
      </c>
      <c r="Q53" s="3" t="s">
        <v>2160</v>
      </c>
      <c r="R53" s="3" t="s">
        <v>2136</v>
      </c>
      <c r="S53" s="3" t="s">
        <v>2161</v>
      </c>
      <c r="T53" s="3" t="s">
        <v>2162</v>
      </c>
      <c r="U53" s="3" t="s">
        <v>2136</v>
      </c>
      <c r="V53" s="3" t="s">
        <v>2163</v>
      </c>
      <c r="W53" s="3" t="s">
        <v>2164</v>
      </c>
      <c r="X53" s="3" t="s">
        <v>2136</v>
      </c>
      <c r="Y53" s="3" t="s">
        <v>2165</v>
      </c>
      <c r="Z53" s="3"/>
      <c r="AA53" s="3" t="s">
        <v>2136</v>
      </c>
      <c r="AB53" s="3" t="s">
        <v>2166</v>
      </c>
      <c r="AC53" s="3" t="s">
        <v>17</v>
      </c>
      <c r="AD53" s="3" t="s">
        <v>2136</v>
      </c>
    </row>
    <row r="54" customFormat="false" ht="13.2" hidden="false" customHeight="false" outlineLevel="0" collapsed="false">
      <c r="A54" s="3" t="s">
        <v>2167</v>
      </c>
      <c r="B54" s="3" t="s">
        <v>2168</v>
      </c>
      <c r="C54" s="3" t="s">
        <v>2136</v>
      </c>
      <c r="D54" s="3" t="s">
        <v>2169</v>
      </c>
      <c r="E54" s="3" t="s">
        <v>2170</v>
      </c>
      <c r="F54" s="3" t="s">
        <v>2136</v>
      </c>
      <c r="G54" s="3" t="s">
        <v>2171</v>
      </c>
      <c r="H54" s="3" t="s">
        <v>2172</v>
      </c>
      <c r="I54" s="3" t="s">
        <v>2139</v>
      </c>
      <c r="J54" s="3" t="s">
        <v>2173</v>
      </c>
      <c r="K54" s="3"/>
      <c r="L54" s="3" t="s">
        <v>2136</v>
      </c>
      <c r="M54" s="3" t="s">
        <v>2174</v>
      </c>
      <c r="N54" s="3" t="s">
        <v>2175</v>
      </c>
      <c r="O54" s="3" t="s">
        <v>2136</v>
      </c>
      <c r="P54" s="3" t="s">
        <v>2176</v>
      </c>
      <c r="Q54" s="3" t="s">
        <v>2177</v>
      </c>
      <c r="R54" s="3" t="s">
        <v>2136</v>
      </c>
      <c r="S54" s="3" t="s">
        <v>2178</v>
      </c>
      <c r="T54" s="3" t="s">
        <v>2179</v>
      </c>
      <c r="U54" s="3" t="s">
        <v>2136</v>
      </c>
      <c r="V54" s="3" t="s">
        <v>2180</v>
      </c>
      <c r="W54" s="3" t="s">
        <v>2181</v>
      </c>
      <c r="X54" s="3" t="s">
        <v>2136</v>
      </c>
      <c r="Y54" s="3" t="s">
        <v>2182</v>
      </c>
      <c r="Z54" s="3" t="s">
        <v>15</v>
      </c>
      <c r="AA54" s="3" t="s">
        <v>2136</v>
      </c>
      <c r="AB54" s="3" t="s">
        <v>2183</v>
      </c>
      <c r="AC54" s="3" t="s">
        <v>19</v>
      </c>
      <c r="AD54" s="3" t="s">
        <v>2136</v>
      </c>
    </row>
    <row r="55" customFormat="false" ht="13.2" hidden="false" customHeight="false" outlineLevel="0" collapsed="false">
      <c r="A55" s="3" t="s">
        <v>2184</v>
      </c>
      <c r="B55" s="3" t="s">
        <v>2185</v>
      </c>
      <c r="C55" s="3" t="s">
        <v>2136</v>
      </c>
      <c r="D55" s="3" t="s">
        <v>2186</v>
      </c>
      <c r="E55" s="3" t="s">
        <v>2187</v>
      </c>
      <c r="F55" s="3" t="s">
        <v>2136</v>
      </c>
      <c r="G55" s="3" t="s">
        <v>2188</v>
      </c>
      <c r="H55" s="3" t="s">
        <v>2189</v>
      </c>
      <c r="I55" s="3" t="s">
        <v>2139</v>
      </c>
      <c r="M55" s="3" t="s">
        <v>2190</v>
      </c>
      <c r="N55" s="3" t="s">
        <v>2191</v>
      </c>
      <c r="O55" s="3" t="s">
        <v>2136</v>
      </c>
      <c r="P55" s="3" t="s">
        <v>2192</v>
      </c>
      <c r="Q55" s="3" t="s">
        <v>2193</v>
      </c>
      <c r="R55" s="3" t="s">
        <v>2136</v>
      </c>
      <c r="S55" s="3" t="s">
        <v>2194</v>
      </c>
      <c r="T55" s="3" t="s">
        <v>2195</v>
      </c>
      <c r="U55" s="3" t="s">
        <v>2136</v>
      </c>
      <c r="V55" s="3" t="s">
        <v>2196</v>
      </c>
      <c r="W55" s="3" t="s">
        <v>2197</v>
      </c>
      <c r="X55" s="3" t="s">
        <v>2136</v>
      </c>
      <c r="AB55" s="3" t="s">
        <v>2198</v>
      </c>
      <c r="AC55" s="3" t="s">
        <v>21</v>
      </c>
      <c r="AD55" s="3" t="s">
        <v>2136</v>
      </c>
    </row>
    <row r="56" customFormat="false" ht="13.2" hidden="false" customHeight="false" outlineLevel="0" collapsed="false">
      <c r="A56" s="3" t="s">
        <v>2199</v>
      </c>
      <c r="B56" s="3" t="s">
        <v>2200</v>
      </c>
      <c r="C56" s="3" t="s">
        <v>2136</v>
      </c>
      <c r="D56" s="3" t="s">
        <v>2194</v>
      </c>
      <c r="E56" s="3"/>
      <c r="F56" s="3" t="s">
        <v>2136</v>
      </c>
      <c r="G56" s="3" t="s">
        <v>2201</v>
      </c>
      <c r="H56" s="3" t="s">
        <v>2202</v>
      </c>
      <c r="I56" s="3" t="s">
        <v>2139</v>
      </c>
      <c r="M56" s="3" t="s">
        <v>2203</v>
      </c>
      <c r="N56" s="3" t="s">
        <v>2204</v>
      </c>
      <c r="O56" s="3" t="s">
        <v>2136</v>
      </c>
      <c r="P56" s="3" t="s">
        <v>2205</v>
      </c>
      <c r="Q56" s="3" t="s">
        <v>2206</v>
      </c>
      <c r="R56" s="3" t="s">
        <v>2136</v>
      </c>
      <c r="S56" s="3" t="s">
        <v>2207</v>
      </c>
      <c r="T56" s="3" t="s">
        <v>2208</v>
      </c>
      <c r="U56" s="3" t="s">
        <v>2136</v>
      </c>
      <c r="V56" s="3" t="s">
        <v>2209</v>
      </c>
      <c r="W56" s="3" t="s">
        <v>2210</v>
      </c>
      <c r="X56" s="3" t="s">
        <v>2136</v>
      </c>
      <c r="AB56" s="3" t="s">
        <v>2211</v>
      </c>
      <c r="AC56" s="3" t="s">
        <v>28</v>
      </c>
      <c r="AD56" s="3" t="s">
        <v>2136</v>
      </c>
    </row>
    <row r="57" customFormat="false" ht="13.2" hidden="false" customHeight="false" outlineLevel="0" collapsed="false">
      <c r="A57" s="3" t="s">
        <v>2212</v>
      </c>
      <c r="B57" s="3" t="s">
        <v>2213</v>
      </c>
      <c r="C57" s="3" t="s">
        <v>2136</v>
      </c>
      <c r="G57" s="3" t="s">
        <v>2214</v>
      </c>
      <c r="H57" s="3" t="s">
        <v>2215</v>
      </c>
      <c r="I57" s="3" t="s">
        <v>2139</v>
      </c>
      <c r="M57" s="3" t="s">
        <v>2216</v>
      </c>
      <c r="N57" s="3" t="s">
        <v>2217</v>
      </c>
      <c r="O57" s="3" t="s">
        <v>2136</v>
      </c>
      <c r="P57" s="3" t="s">
        <v>2218</v>
      </c>
      <c r="Q57" s="3" t="s">
        <v>2219</v>
      </c>
      <c r="R57" s="3" t="s">
        <v>2136</v>
      </c>
      <c r="V57" s="3" t="s">
        <v>2220</v>
      </c>
      <c r="W57" s="3" t="s">
        <v>2221</v>
      </c>
      <c r="X57" s="3" t="s">
        <v>2136</v>
      </c>
      <c r="AB57" s="3" t="s">
        <v>2222</v>
      </c>
      <c r="AC57" s="3" t="s">
        <v>30</v>
      </c>
      <c r="AD57" s="3" t="s">
        <v>2136</v>
      </c>
    </row>
    <row r="58" customFormat="false" ht="13.2" hidden="false" customHeight="false" outlineLevel="0" collapsed="false">
      <c r="A58" s="3" t="s">
        <v>2223</v>
      </c>
      <c r="B58" s="3" t="s">
        <v>2224</v>
      </c>
      <c r="C58" s="3" t="s">
        <v>2136</v>
      </c>
      <c r="G58" s="3" t="s">
        <v>2225</v>
      </c>
      <c r="H58" s="3" t="s">
        <v>7</v>
      </c>
      <c r="I58" s="3" t="s">
        <v>2136</v>
      </c>
      <c r="M58" s="3" t="s">
        <v>2226</v>
      </c>
      <c r="N58" s="3" t="s">
        <v>2227</v>
      </c>
      <c r="O58" s="3" t="s">
        <v>2136</v>
      </c>
      <c r="P58" s="3" t="s">
        <v>2228</v>
      </c>
      <c r="Q58" s="3" t="s">
        <v>2229</v>
      </c>
      <c r="R58" s="3" t="s">
        <v>2136</v>
      </c>
      <c r="V58" s="3" t="s">
        <v>2230</v>
      </c>
      <c r="W58" s="3" t="s">
        <v>2231</v>
      </c>
      <c r="X58" s="3" t="s">
        <v>2136</v>
      </c>
      <c r="AB58" s="3" t="s">
        <v>2232</v>
      </c>
      <c r="AC58" s="3" t="s">
        <v>36</v>
      </c>
      <c r="AD58" s="3" t="s">
        <v>2136</v>
      </c>
    </row>
    <row r="59" customFormat="false" ht="13.2" hidden="false" customHeight="false" outlineLevel="0" collapsed="false">
      <c r="A59" s="3" t="s">
        <v>2233</v>
      </c>
      <c r="B59" s="3" t="s">
        <v>2234</v>
      </c>
      <c r="C59" s="3" t="s">
        <v>2136</v>
      </c>
      <c r="G59" s="3" t="s">
        <v>2235</v>
      </c>
      <c r="H59" s="3" t="s">
        <v>2154</v>
      </c>
      <c r="I59" s="3" t="s">
        <v>2136</v>
      </c>
      <c r="P59" s="3" t="s">
        <v>2236</v>
      </c>
      <c r="Q59" s="3" t="s">
        <v>2237</v>
      </c>
      <c r="R59" s="3" t="s">
        <v>2136</v>
      </c>
      <c r="V59" s="3" t="s">
        <v>2238</v>
      </c>
      <c r="W59" s="3" t="s">
        <v>2239</v>
      </c>
      <c r="X59" s="3" t="s">
        <v>2136</v>
      </c>
      <c r="AB59" s="3" t="s">
        <v>2240</v>
      </c>
      <c r="AC59" s="3" t="s">
        <v>44</v>
      </c>
      <c r="AD59" s="3" t="s">
        <v>2136</v>
      </c>
    </row>
    <row r="60" customFormat="false" ht="13.2" hidden="false" customHeight="false" outlineLevel="0" collapsed="false">
      <c r="A60" s="3" t="s">
        <v>2241</v>
      </c>
      <c r="B60" s="3" t="s">
        <v>2242</v>
      </c>
      <c r="C60" s="3" t="s">
        <v>2136</v>
      </c>
      <c r="G60" s="3" t="s">
        <v>2243</v>
      </c>
      <c r="H60" s="3" t="s">
        <v>2172</v>
      </c>
      <c r="I60" s="3" t="s">
        <v>2136</v>
      </c>
      <c r="P60" s="3" t="s">
        <v>2244</v>
      </c>
      <c r="Q60" s="3" t="s">
        <v>2245</v>
      </c>
      <c r="R60" s="3" t="s">
        <v>2136</v>
      </c>
      <c r="V60" s="3" t="s">
        <v>2246</v>
      </c>
      <c r="W60" s="3" t="s">
        <v>2247</v>
      </c>
      <c r="X60" s="3" t="s">
        <v>2136</v>
      </c>
      <c r="AB60" s="3" t="s">
        <v>2248</v>
      </c>
      <c r="AC60" s="3" t="s">
        <v>56</v>
      </c>
      <c r="AD60" s="3" t="s">
        <v>2136</v>
      </c>
    </row>
    <row r="61" customFormat="false" ht="13.2" hidden="false" customHeight="false" outlineLevel="0" collapsed="false">
      <c r="A61" s="3" t="s">
        <v>2249</v>
      </c>
      <c r="B61" s="3" t="s">
        <v>2250</v>
      </c>
      <c r="C61" s="3" t="s">
        <v>2136</v>
      </c>
      <c r="G61" s="3" t="s">
        <v>2251</v>
      </c>
      <c r="H61" s="3" t="s">
        <v>2189</v>
      </c>
      <c r="I61" s="3" t="s">
        <v>2136</v>
      </c>
      <c r="P61" s="3" t="s">
        <v>2252</v>
      </c>
      <c r="Q61" s="3" t="s">
        <v>2253</v>
      </c>
      <c r="R61" s="3" t="s">
        <v>2136</v>
      </c>
      <c r="V61" s="3" t="s">
        <v>2254</v>
      </c>
      <c r="W61" s="3" t="s">
        <v>2255</v>
      </c>
      <c r="X61" s="3" t="s">
        <v>2136</v>
      </c>
      <c r="AB61" s="3" t="s">
        <v>2256</v>
      </c>
      <c r="AC61" s="3" t="s">
        <v>67</v>
      </c>
      <c r="AD61" s="3" t="s">
        <v>2136</v>
      </c>
    </row>
    <row r="62" customFormat="false" ht="13.2" hidden="false" customHeight="false" outlineLevel="0" collapsed="false">
      <c r="A62" s="3" t="s">
        <v>2257</v>
      </c>
      <c r="B62" s="3" t="s">
        <v>2258</v>
      </c>
      <c r="C62" s="3" t="s">
        <v>2136</v>
      </c>
      <c r="G62" s="3" t="s">
        <v>2259</v>
      </c>
      <c r="H62" s="3" t="s">
        <v>2202</v>
      </c>
      <c r="I62" s="3" t="s">
        <v>2136</v>
      </c>
      <c r="P62" s="3" t="s">
        <v>2260</v>
      </c>
      <c r="Q62" s="3" t="s">
        <v>2261</v>
      </c>
      <c r="R62" s="3" t="s">
        <v>2136</v>
      </c>
      <c r="V62" s="3" t="s">
        <v>2262</v>
      </c>
      <c r="W62" s="3" t="s">
        <v>2263</v>
      </c>
      <c r="X62" s="3" t="s">
        <v>2136</v>
      </c>
      <c r="AB62" s="3" t="s">
        <v>2264</v>
      </c>
      <c r="AC62" s="3" t="s">
        <v>72</v>
      </c>
      <c r="AD62" s="3" t="s">
        <v>2136</v>
      </c>
    </row>
    <row r="63" customFormat="false" ht="13.2" hidden="false" customHeight="false" outlineLevel="0" collapsed="false">
      <c r="A63" s="3" t="s">
        <v>2265</v>
      </c>
      <c r="B63" s="3" t="s">
        <v>2266</v>
      </c>
      <c r="C63" s="3" t="s">
        <v>2136</v>
      </c>
      <c r="G63" s="3" t="s">
        <v>2267</v>
      </c>
      <c r="H63" s="3" t="s">
        <v>2215</v>
      </c>
      <c r="I63" s="3" t="s">
        <v>2136</v>
      </c>
      <c r="P63" s="3" t="s">
        <v>2161</v>
      </c>
      <c r="Q63" s="3" t="s">
        <v>2268</v>
      </c>
      <c r="R63" s="3" t="s">
        <v>2136</v>
      </c>
      <c r="V63" s="3" t="s">
        <v>2269</v>
      </c>
      <c r="W63" s="3" t="s">
        <v>2270</v>
      </c>
      <c r="X63" s="3" t="s">
        <v>2136</v>
      </c>
      <c r="AB63" s="3" t="s">
        <v>2271</v>
      </c>
      <c r="AC63" s="3" t="s">
        <v>77</v>
      </c>
      <c r="AD63" s="3" t="s">
        <v>2136</v>
      </c>
    </row>
    <row r="64" customFormat="false" ht="13.2" hidden="false" customHeight="false" outlineLevel="0" collapsed="false">
      <c r="A64" s="3" t="s">
        <v>2272</v>
      </c>
      <c r="B64" s="3" t="s">
        <v>2273</v>
      </c>
      <c r="C64" s="3" t="s">
        <v>2136</v>
      </c>
      <c r="P64" s="3" t="s">
        <v>2178</v>
      </c>
      <c r="Q64" s="3" t="s">
        <v>2274</v>
      </c>
      <c r="R64" s="3" t="s">
        <v>2136</v>
      </c>
      <c r="V64" s="3" t="s">
        <v>2275</v>
      </c>
      <c r="W64" s="3" t="s">
        <v>2276</v>
      </c>
      <c r="X64" s="3" t="s">
        <v>2136</v>
      </c>
      <c r="AB64" s="3" t="s">
        <v>2277</v>
      </c>
      <c r="AC64" s="3" t="s">
        <v>79</v>
      </c>
      <c r="AD64" s="3" t="s">
        <v>2136</v>
      </c>
    </row>
    <row r="65" customFormat="false" ht="13.2" hidden="false" customHeight="false" outlineLevel="0" collapsed="false">
      <c r="A65" s="3" t="s">
        <v>2278</v>
      </c>
      <c r="B65" s="3" t="s">
        <v>2279</v>
      </c>
      <c r="C65" s="3" t="s">
        <v>2136</v>
      </c>
      <c r="P65" s="3" t="s">
        <v>2280</v>
      </c>
      <c r="Q65" s="3" t="s">
        <v>2281</v>
      </c>
      <c r="R65" s="3" t="s">
        <v>2136</v>
      </c>
      <c r="V65" s="3" t="s">
        <v>2282</v>
      </c>
      <c r="W65" s="3" t="s">
        <v>2283</v>
      </c>
      <c r="X65" s="3" t="s">
        <v>2136</v>
      </c>
      <c r="AB65" s="3" t="s">
        <v>2284</v>
      </c>
      <c r="AC65" s="3" t="s">
        <v>89</v>
      </c>
      <c r="AD65" s="3" t="s">
        <v>2136</v>
      </c>
    </row>
    <row r="66" customFormat="false" ht="13.2" hidden="false" customHeight="false" outlineLevel="0" collapsed="false">
      <c r="A66" s="3" t="s">
        <v>2285</v>
      </c>
      <c r="B66" s="3" t="s">
        <v>2286</v>
      </c>
      <c r="C66" s="3" t="s">
        <v>2136</v>
      </c>
      <c r="P66" s="3" t="s">
        <v>2287</v>
      </c>
      <c r="Q66" s="3" t="s">
        <v>2288</v>
      </c>
      <c r="R66" s="3" t="s">
        <v>2136</v>
      </c>
      <c r="V66" s="3" t="s">
        <v>2289</v>
      </c>
      <c r="W66" s="3" t="s">
        <v>2290</v>
      </c>
      <c r="X66" s="3" t="s">
        <v>2136</v>
      </c>
      <c r="AB66" s="3" t="s">
        <v>2291</v>
      </c>
      <c r="AC66" s="3" t="s">
        <v>91</v>
      </c>
      <c r="AD66" s="3" t="s">
        <v>2136</v>
      </c>
    </row>
    <row r="67" customFormat="false" ht="13.2" hidden="false" customHeight="false" outlineLevel="0" collapsed="false">
      <c r="A67" s="3" t="s">
        <v>2292</v>
      </c>
      <c r="B67" s="3" t="s">
        <v>2293</v>
      </c>
      <c r="C67" s="3" t="s">
        <v>2136</v>
      </c>
      <c r="P67" s="3" t="s">
        <v>2194</v>
      </c>
      <c r="Q67" s="3" t="s">
        <v>2294</v>
      </c>
      <c r="R67" s="3" t="s">
        <v>2136</v>
      </c>
      <c r="V67" s="3" t="s">
        <v>2295</v>
      </c>
      <c r="W67" s="3" t="s">
        <v>2296</v>
      </c>
      <c r="X67" s="3" t="s">
        <v>2136</v>
      </c>
      <c r="AB67" s="3" t="s">
        <v>2297</v>
      </c>
      <c r="AC67" s="3" t="s">
        <v>101</v>
      </c>
      <c r="AD67" s="3" t="s">
        <v>2136</v>
      </c>
    </row>
    <row r="68" customFormat="false" ht="13.2" hidden="false" customHeight="false" outlineLevel="0" collapsed="false">
      <c r="A68" s="3" t="s">
        <v>2298</v>
      </c>
      <c r="B68" s="3" t="s">
        <v>2299</v>
      </c>
      <c r="C68" s="3" t="s">
        <v>2136</v>
      </c>
      <c r="P68" s="3" t="s">
        <v>2300</v>
      </c>
      <c r="Q68" s="3" t="s">
        <v>2301</v>
      </c>
      <c r="R68" s="3" t="s">
        <v>2136</v>
      </c>
      <c r="V68" s="3" t="s">
        <v>2302</v>
      </c>
      <c r="W68" s="3" t="s">
        <v>2303</v>
      </c>
      <c r="X68" s="3" t="s">
        <v>2136</v>
      </c>
      <c r="AB68" s="3" t="s">
        <v>2304</v>
      </c>
      <c r="AC68" s="3" t="s">
        <v>111</v>
      </c>
      <c r="AD68" s="3" t="s">
        <v>2136</v>
      </c>
    </row>
    <row r="69" customFormat="false" ht="13.2" hidden="false" customHeight="false" outlineLevel="0" collapsed="false">
      <c r="A69" s="3" t="s">
        <v>2305</v>
      </c>
      <c r="B69" s="3" t="s">
        <v>2306</v>
      </c>
      <c r="C69" s="3" t="s">
        <v>2136</v>
      </c>
      <c r="V69" s="3" t="s">
        <v>2307</v>
      </c>
      <c r="W69" s="3" t="s">
        <v>2308</v>
      </c>
      <c r="X69" s="3" t="s">
        <v>2136</v>
      </c>
      <c r="AB69" s="3" t="s">
        <v>2309</v>
      </c>
      <c r="AC69" s="3" t="s">
        <v>113</v>
      </c>
      <c r="AD69" s="3" t="s">
        <v>2136</v>
      </c>
    </row>
    <row r="70" customFormat="false" ht="13.2" hidden="false" customHeight="false" outlineLevel="0" collapsed="false">
      <c r="A70" s="3" t="s">
        <v>2310</v>
      </c>
      <c r="B70" s="3" t="s">
        <v>2311</v>
      </c>
      <c r="C70" s="3" t="s">
        <v>2136</v>
      </c>
      <c r="V70" s="3" t="s">
        <v>2312</v>
      </c>
      <c r="W70" s="3" t="s">
        <v>2313</v>
      </c>
      <c r="X70" s="3" t="s">
        <v>2136</v>
      </c>
      <c r="AB70" s="3" t="s">
        <v>2314</v>
      </c>
      <c r="AC70" s="3" t="s">
        <v>125</v>
      </c>
      <c r="AD70" s="3" t="s">
        <v>2136</v>
      </c>
    </row>
    <row r="71" customFormat="false" ht="13.2" hidden="false" customHeight="false" outlineLevel="0" collapsed="false">
      <c r="A71" s="3" t="s">
        <v>2315</v>
      </c>
      <c r="B71" s="3" t="s">
        <v>2316</v>
      </c>
      <c r="C71" s="3" t="s">
        <v>2136</v>
      </c>
      <c r="V71" s="3" t="s">
        <v>2317</v>
      </c>
      <c r="W71" s="3" t="s">
        <v>2318</v>
      </c>
      <c r="X71" s="3" t="s">
        <v>2136</v>
      </c>
      <c r="AB71" s="3" t="s">
        <v>2319</v>
      </c>
      <c r="AC71" s="3" t="s">
        <v>2320</v>
      </c>
      <c r="AD71" s="3" t="s">
        <v>2136</v>
      </c>
    </row>
    <row r="72" customFormat="false" ht="13.2" hidden="false" customHeight="false" outlineLevel="0" collapsed="false">
      <c r="A72" s="3" t="s">
        <v>2321</v>
      </c>
      <c r="B72" s="3" t="s">
        <v>2322</v>
      </c>
      <c r="C72" s="3" t="s">
        <v>2136</v>
      </c>
      <c r="V72" s="3" t="s">
        <v>2323</v>
      </c>
      <c r="W72" s="3" t="s">
        <v>2324</v>
      </c>
      <c r="X72" s="3" t="s">
        <v>2136</v>
      </c>
      <c r="AB72" s="3" t="s">
        <v>2325</v>
      </c>
      <c r="AC72" s="3" t="s">
        <v>2326</v>
      </c>
      <c r="AD72" s="3" t="s">
        <v>2136</v>
      </c>
    </row>
    <row r="73" customFormat="false" ht="13.2" hidden="false" customHeight="false" outlineLevel="0" collapsed="false">
      <c r="A73" s="3" t="s">
        <v>2327</v>
      </c>
      <c r="B73" s="3" t="s">
        <v>2328</v>
      </c>
      <c r="C73" s="3" t="s">
        <v>2136</v>
      </c>
      <c r="V73" s="3" t="s">
        <v>2329</v>
      </c>
      <c r="W73" s="3" t="s">
        <v>2330</v>
      </c>
      <c r="X73" s="3" t="s">
        <v>2136</v>
      </c>
      <c r="AB73" s="3" t="s">
        <v>2331</v>
      </c>
      <c r="AC73" s="3" t="s">
        <v>2332</v>
      </c>
      <c r="AD73" s="3" t="s">
        <v>2136</v>
      </c>
    </row>
    <row r="74" customFormat="false" ht="13.2" hidden="false" customHeight="false" outlineLevel="0" collapsed="false">
      <c r="A74" s="3" t="s">
        <v>2333</v>
      </c>
      <c r="B74" s="3" t="s">
        <v>2334</v>
      </c>
      <c r="C74" s="3" t="s">
        <v>2136</v>
      </c>
      <c r="V74" s="3" t="s">
        <v>2335</v>
      </c>
      <c r="W74" s="3" t="s">
        <v>2336</v>
      </c>
      <c r="X74" s="3" t="s">
        <v>2136</v>
      </c>
      <c r="AB74" s="3" t="s">
        <v>2337</v>
      </c>
      <c r="AC74" s="3" t="s">
        <v>2338</v>
      </c>
      <c r="AD74" s="3" t="s">
        <v>2136</v>
      </c>
    </row>
    <row r="75" customFormat="false" ht="13.2" hidden="false" customHeight="false" outlineLevel="0" collapsed="false">
      <c r="A75" s="3" t="s">
        <v>2339</v>
      </c>
      <c r="B75" s="3" t="s">
        <v>2340</v>
      </c>
      <c r="C75" s="3" t="s">
        <v>2136</v>
      </c>
      <c r="V75" s="3" t="s">
        <v>2341</v>
      </c>
      <c r="W75" s="3" t="s">
        <v>2342</v>
      </c>
      <c r="X75" s="3" t="s">
        <v>2136</v>
      </c>
      <c r="AB75" s="3" t="s">
        <v>2343</v>
      </c>
      <c r="AC75" s="3" t="s">
        <v>2344</v>
      </c>
      <c r="AD75" s="3" t="s">
        <v>2136</v>
      </c>
    </row>
    <row r="76" customFormat="false" ht="13.2" hidden="false" customHeight="false" outlineLevel="0" collapsed="false">
      <c r="A76" s="3" t="s">
        <v>2345</v>
      </c>
      <c r="B76" s="3" t="s">
        <v>2346</v>
      </c>
      <c r="C76" s="3" t="s">
        <v>2136</v>
      </c>
      <c r="V76" s="3" t="s">
        <v>2347</v>
      </c>
      <c r="W76" s="3" t="s">
        <v>2348</v>
      </c>
      <c r="X76" s="3" t="s">
        <v>2136</v>
      </c>
      <c r="AB76" s="3" t="s">
        <v>2349</v>
      </c>
      <c r="AC76" s="3" t="s">
        <v>2350</v>
      </c>
      <c r="AD76" s="3" t="s">
        <v>2136</v>
      </c>
    </row>
    <row r="77" customFormat="false" ht="13.2" hidden="false" customHeight="false" outlineLevel="0" collapsed="false">
      <c r="A77" s="3" t="s">
        <v>2351</v>
      </c>
      <c r="B77" s="3" t="s">
        <v>2352</v>
      </c>
      <c r="C77" s="3" t="s">
        <v>2136</v>
      </c>
      <c r="V77" s="3" t="s">
        <v>2353</v>
      </c>
      <c r="W77" s="3" t="s">
        <v>2354</v>
      </c>
      <c r="X77" s="3" t="s">
        <v>2136</v>
      </c>
      <c r="AB77" s="3" t="s">
        <v>2355</v>
      </c>
      <c r="AC77" s="3" t="s">
        <v>2356</v>
      </c>
      <c r="AD77" s="3" t="s">
        <v>2136</v>
      </c>
    </row>
    <row r="78" customFormat="false" ht="13.2" hidden="false" customHeight="false" outlineLevel="0" collapsed="false">
      <c r="A78" s="3" t="s">
        <v>2357</v>
      </c>
      <c r="B78" s="3" t="s">
        <v>2358</v>
      </c>
      <c r="C78" s="3" t="s">
        <v>2136</v>
      </c>
      <c r="V78" s="3" t="s">
        <v>2359</v>
      </c>
      <c r="W78" s="3" t="s">
        <v>2360</v>
      </c>
      <c r="X78" s="3" t="s">
        <v>2136</v>
      </c>
      <c r="AB78" s="3" t="s">
        <v>2361</v>
      </c>
      <c r="AC78" s="3" t="s">
        <v>2362</v>
      </c>
      <c r="AD78" s="3" t="s">
        <v>2136</v>
      </c>
    </row>
    <row r="79" customFormat="false" ht="13.2" hidden="false" customHeight="false" outlineLevel="0" collapsed="false">
      <c r="A79" s="3" t="s">
        <v>2363</v>
      </c>
      <c r="B79" s="3" t="s">
        <v>2364</v>
      </c>
      <c r="C79" s="3" t="s">
        <v>2136</v>
      </c>
      <c r="V79" s="3" t="s">
        <v>2365</v>
      </c>
      <c r="W79" s="3" t="s">
        <v>2366</v>
      </c>
      <c r="X79" s="3" t="s">
        <v>2136</v>
      </c>
      <c r="AB79" s="3" t="s">
        <v>2367</v>
      </c>
      <c r="AC79" s="3" t="s">
        <v>2368</v>
      </c>
      <c r="AD79" s="3" t="s">
        <v>2136</v>
      </c>
    </row>
    <row r="80" customFormat="false" ht="13.2" hidden="false" customHeight="false" outlineLevel="0" collapsed="false">
      <c r="AB80" s="3" t="s">
        <v>2369</v>
      </c>
      <c r="AC80" s="3" t="s">
        <v>2370</v>
      </c>
      <c r="AD80" s="3" t="s">
        <v>2136</v>
      </c>
    </row>
    <row r="81" customFormat="false" ht="13.2" hidden="false" customHeight="false" outlineLevel="0" collapsed="false">
      <c r="AB81" s="3" t="s">
        <v>2371</v>
      </c>
      <c r="AC81" s="3" t="s">
        <v>2372</v>
      </c>
      <c r="AD81" s="3" t="s">
        <v>2136</v>
      </c>
    </row>
    <row r="82" customFormat="false" ht="13.2" hidden="false" customHeight="false" outlineLevel="0" collapsed="false">
      <c r="AB82" s="3" t="s">
        <v>2373</v>
      </c>
      <c r="AC82" s="3" t="s">
        <v>2374</v>
      </c>
      <c r="AD82" s="3" t="s">
        <v>2136</v>
      </c>
    </row>
    <row r="83" customFormat="false" ht="13.2" hidden="false" customHeight="false" outlineLevel="0" collapsed="false">
      <c r="AB83" s="3" t="s">
        <v>2375</v>
      </c>
      <c r="AC83" s="3" t="s">
        <v>2376</v>
      </c>
      <c r="AD83" s="3" t="s">
        <v>2136</v>
      </c>
    </row>
    <row r="84" customFormat="false" ht="13.2" hidden="false" customHeight="false" outlineLevel="0" collapsed="false">
      <c r="AB84" s="3" t="s">
        <v>2377</v>
      </c>
      <c r="AC84" s="3" t="s">
        <v>2378</v>
      </c>
      <c r="AD84" s="3" t="s">
        <v>2136</v>
      </c>
    </row>
    <row r="85" customFormat="false" ht="13.2" hidden="false" customHeight="false" outlineLevel="0" collapsed="false">
      <c r="AB85" s="3" t="s">
        <v>2379</v>
      </c>
      <c r="AC85" s="3" t="s">
        <v>2380</v>
      </c>
      <c r="AD85" s="3" t="s">
        <v>2136</v>
      </c>
    </row>
    <row r="86" customFormat="false" ht="13.2" hidden="false" customHeight="false" outlineLevel="0" collapsed="false">
      <c r="AB86" s="3" t="s">
        <v>2381</v>
      </c>
      <c r="AC86" s="3" t="s">
        <v>2382</v>
      </c>
      <c r="AD86" s="3" t="s">
        <v>2136</v>
      </c>
    </row>
    <row r="87" customFormat="false" ht="13.2" hidden="false" customHeight="false" outlineLevel="0" collapsed="false">
      <c r="AB87" s="3" t="s">
        <v>2383</v>
      </c>
      <c r="AC87" s="3" t="s">
        <v>2384</v>
      </c>
      <c r="AD87" s="3" t="s">
        <v>2136</v>
      </c>
    </row>
    <row r="88" customFormat="false" ht="13.2" hidden="false" customHeight="false" outlineLevel="0" collapsed="false">
      <c r="AB88" s="3" t="s">
        <v>2385</v>
      </c>
      <c r="AC88" s="3" t="s">
        <v>2386</v>
      </c>
      <c r="AD88" s="3" t="s">
        <v>2136</v>
      </c>
    </row>
    <row r="89" customFormat="false" ht="13.2" hidden="false" customHeight="false" outlineLevel="0" collapsed="false">
      <c r="AB89" s="3" t="s">
        <v>2387</v>
      </c>
      <c r="AC89" s="3" t="s">
        <v>2388</v>
      </c>
      <c r="AD89" s="3" t="s">
        <v>2136</v>
      </c>
    </row>
    <row r="90" customFormat="false" ht="13.2" hidden="false" customHeight="false" outlineLevel="0" collapsed="false">
      <c r="AB90" s="3" t="s">
        <v>2389</v>
      </c>
      <c r="AC90" s="3" t="s">
        <v>2390</v>
      </c>
      <c r="AD90" s="3" t="s">
        <v>2136</v>
      </c>
    </row>
    <row r="91" customFormat="false" ht="13.2" hidden="false" customHeight="false" outlineLevel="0" collapsed="false">
      <c r="AB91" s="3" t="s">
        <v>2391</v>
      </c>
      <c r="AC91" s="3" t="s">
        <v>2392</v>
      </c>
      <c r="AD91" s="3" t="s">
        <v>2136</v>
      </c>
    </row>
    <row r="92" customFormat="false" ht="13.2" hidden="false" customHeight="false" outlineLevel="0" collapsed="false">
      <c r="AB92" s="3" t="s">
        <v>2393</v>
      </c>
      <c r="AC92" s="3" t="s">
        <v>2394</v>
      </c>
      <c r="AD92" s="3" t="s">
        <v>2136</v>
      </c>
    </row>
    <row r="93" customFormat="false" ht="13.2" hidden="false" customHeight="false" outlineLevel="0" collapsed="false">
      <c r="AB93" s="3" t="s">
        <v>2395</v>
      </c>
      <c r="AC93" s="3" t="s">
        <v>2396</v>
      </c>
      <c r="AD93" s="3" t="s">
        <v>2136</v>
      </c>
    </row>
    <row r="94" customFormat="false" ht="13.2" hidden="false" customHeight="false" outlineLevel="0" collapsed="false">
      <c r="AB94" s="3" t="s">
        <v>2397</v>
      </c>
      <c r="AC94" s="3" t="s">
        <v>2398</v>
      </c>
      <c r="AD94" s="3" t="s">
        <v>2136</v>
      </c>
    </row>
    <row r="95" customFormat="false" ht="13.2" hidden="false" customHeight="false" outlineLevel="0" collapsed="false">
      <c r="AB95" s="3" t="s">
        <v>2399</v>
      </c>
      <c r="AC95" s="3" t="s">
        <v>2400</v>
      </c>
      <c r="AD95" s="3" t="s">
        <v>2136</v>
      </c>
    </row>
    <row r="96" customFormat="false" ht="13.2" hidden="false" customHeight="false" outlineLevel="0" collapsed="false">
      <c r="AB96" s="3" t="s">
        <v>2401</v>
      </c>
      <c r="AC96" s="3" t="s">
        <v>2402</v>
      </c>
      <c r="AD96" s="3" t="s">
        <v>2136</v>
      </c>
    </row>
    <row r="97" customFormat="false" ht="13.2" hidden="false" customHeight="false" outlineLevel="0" collapsed="false">
      <c r="AB97" s="3" t="s">
        <v>2403</v>
      </c>
      <c r="AC97" s="3" t="s">
        <v>2404</v>
      </c>
      <c r="AD97" s="3" t="s">
        <v>2136</v>
      </c>
    </row>
    <row r="98" customFormat="false" ht="13.2" hidden="false" customHeight="false" outlineLevel="0" collapsed="false">
      <c r="AB98" s="3" t="s">
        <v>2405</v>
      </c>
      <c r="AC98" s="3" t="s">
        <v>2406</v>
      </c>
      <c r="AD98" s="3" t="s">
        <v>2136</v>
      </c>
    </row>
    <row r="99" customFormat="false" ht="13.2" hidden="false" customHeight="false" outlineLevel="0" collapsed="false">
      <c r="AB99" s="3" t="s">
        <v>2407</v>
      </c>
      <c r="AC99" s="3" t="s">
        <v>2408</v>
      </c>
      <c r="AD99" s="3" t="s">
        <v>2136</v>
      </c>
    </row>
    <row r="100" customFormat="false" ht="13.2" hidden="false" customHeight="false" outlineLevel="0" collapsed="false">
      <c r="AB100" s="3" t="s">
        <v>2409</v>
      </c>
      <c r="AC100" s="3" t="s">
        <v>2410</v>
      </c>
      <c r="AD100" s="3" t="s">
        <v>2136</v>
      </c>
    </row>
    <row r="101" customFormat="false" ht="13.2" hidden="false" customHeight="false" outlineLevel="0" collapsed="false">
      <c r="AB101" s="3" t="s">
        <v>2411</v>
      </c>
      <c r="AC101" s="3" t="s">
        <v>2412</v>
      </c>
      <c r="AD101" s="3" t="s">
        <v>2136</v>
      </c>
    </row>
    <row r="102" customFormat="false" ht="13.2" hidden="false" customHeight="false" outlineLevel="0" collapsed="false">
      <c r="AB102" s="3" t="s">
        <v>2413</v>
      </c>
      <c r="AC102" s="3" t="s">
        <v>2414</v>
      </c>
      <c r="AD102" s="3" t="s">
        <v>2136</v>
      </c>
    </row>
    <row r="103" customFormat="false" ht="13.2" hidden="false" customHeight="false" outlineLevel="0" collapsed="false">
      <c r="AB103" s="3" t="s">
        <v>2415</v>
      </c>
      <c r="AC103" s="3" t="s">
        <v>2416</v>
      </c>
      <c r="AD103" s="3" t="s">
        <v>2136</v>
      </c>
    </row>
    <row r="104" customFormat="false" ht="13.2" hidden="false" customHeight="false" outlineLevel="0" collapsed="false">
      <c r="AB104" s="3" t="s">
        <v>2417</v>
      </c>
      <c r="AC104" s="3" t="s">
        <v>2418</v>
      </c>
      <c r="AD104" s="3" t="s">
        <v>2136</v>
      </c>
    </row>
    <row r="105" customFormat="false" ht="13.2" hidden="false" customHeight="false" outlineLevel="0" collapsed="false">
      <c r="AB105" s="3" t="s">
        <v>2419</v>
      </c>
      <c r="AC105" s="3" t="s">
        <v>2420</v>
      </c>
      <c r="AD105" s="3" t="s">
        <v>2136</v>
      </c>
    </row>
    <row r="106" customFormat="false" ht="13.2" hidden="false" customHeight="false" outlineLevel="0" collapsed="false">
      <c r="AB106" s="3" t="s">
        <v>2421</v>
      </c>
      <c r="AC106" s="3" t="s">
        <v>2422</v>
      </c>
      <c r="AD106" s="3" t="s">
        <v>2136</v>
      </c>
    </row>
    <row r="107" customFormat="false" ht="13.2" hidden="false" customHeight="false" outlineLevel="0" collapsed="false">
      <c r="AB107" s="3" t="s">
        <v>2423</v>
      </c>
      <c r="AC107" s="3" t="s">
        <v>2424</v>
      </c>
      <c r="AD107" s="3" t="s">
        <v>2136</v>
      </c>
    </row>
    <row r="108" customFormat="false" ht="13.2" hidden="false" customHeight="false" outlineLevel="0" collapsed="false">
      <c r="AB108" s="3" t="s">
        <v>2425</v>
      </c>
      <c r="AC108" s="3" t="s">
        <v>2426</v>
      </c>
      <c r="AD108" s="3" t="s">
        <v>2136</v>
      </c>
    </row>
    <row r="109" customFormat="false" ht="13.2" hidden="false" customHeight="false" outlineLevel="0" collapsed="false">
      <c r="AB109" s="3" t="s">
        <v>2427</v>
      </c>
      <c r="AC109" s="3" t="s">
        <v>2428</v>
      </c>
      <c r="AD109" s="3" t="s">
        <v>2136</v>
      </c>
    </row>
    <row r="110" customFormat="false" ht="13.2" hidden="false" customHeight="false" outlineLevel="0" collapsed="false">
      <c r="AB110" s="3" t="s">
        <v>2429</v>
      </c>
      <c r="AC110" s="3" t="s">
        <v>2430</v>
      </c>
      <c r="AD110" s="3" t="s">
        <v>2136</v>
      </c>
    </row>
    <row r="111" customFormat="false" ht="13.2" hidden="false" customHeight="false" outlineLevel="0" collapsed="false">
      <c r="AB111" s="3" t="s">
        <v>2431</v>
      </c>
      <c r="AC111" s="3" t="s">
        <v>2432</v>
      </c>
      <c r="AD111" s="3" t="s">
        <v>2136</v>
      </c>
    </row>
    <row r="112" customFormat="false" ht="13.2" hidden="false" customHeight="false" outlineLevel="0" collapsed="false">
      <c r="AB112" s="3" t="s">
        <v>2433</v>
      </c>
      <c r="AC112" s="3" t="s">
        <v>2434</v>
      </c>
      <c r="AD112" s="3" t="s">
        <v>2136</v>
      </c>
    </row>
    <row r="113" customFormat="false" ht="13.2" hidden="false" customHeight="false" outlineLevel="0" collapsed="false">
      <c r="AB113" s="3" t="s">
        <v>2435</v>
      </c>
      <c r="AC113" s="3" t="s">
        <v>2436</v>
      </c>
      <c r="AD113" s="3" t="s">
        <v>2136</v>
      </c>
    </row>
    <row r="114" customFormat="false" ht="13.2" hidden="false" customHeight="false" outlineLevel="0" collapsed="false">
      <c r="AB114" s="3" t="s">
        <v>2437</v>
      </c>
      <c r="AC114" s="3" t="s">
        <v>2438</v>
      </c>
      <c r="AD114" s="3" t="s">
        <v>2136</v>
      </c>
    </row>
    <row r="115" customFormat="false" ht="13.2" hidden="false" customHeight="false" outlineLevel="0" collapsed="false">
      <c r="AB115" s="3" t="s">
        <v>2439</v>
      </c>
      <c r="AC115" s="3" t="s">
        <v>2440</v>
      </c>
      <c r="AD115" s="3" t="s">
        <v>2136</v>
      </c>
    </row>
    <row r="116" customFormat="false" ht="13.2" hidden="false" customHeight="false" outlineLevel="0" collapsed="false">
      <c r="AB116" s="3" t="s">
        <v>2441</v>
      </c>
      <c r="AC116" s="3" t="s">
        <v>2442</v>
      </c>
      <c r="AD116" s="3" t="s">
        <v>2136</v>
      </c>
    </row>
    <row r="117" customFormat="false" ht="13.2" hidden="false" customHeight="false" outlineLevel="0" collapsed="false">
      <c r="AB117" s="3" t="s">
        <v>2443</v>
      </c>
      <c r="AC117" s="3" t="s">
        <v>2444</v>
      </c>
      <c r="AD117" s="3" t="s">
        <v>2136</v>
      </c>
    </row>
    <row r="118" customFormat="false" ht="13.2" hidden="false" customHeight="false" outlineLevel="0" collapsed="false">
      <c r="AB118" s="3" t="s">
        <v>2445</v>
      </c>
      <c r="AC118" s="3" t="s">
        <v>23</v>
      </c>
      <c r="AD118" s="3" t="s">
        <v>2136</v>
      </c>
    </row>
    <row r="119" customFormat="false" ht="13.2" hidden="false" customHeight="false" outlineLevel="0" collapsed="false">
      <c r="AB119" s="3" t="s">
        <v>2446</v>
      </c>
      <c r="AC119" s="3"/>
      <c r="AD119" s="3" t="s">
        <v>2136</v>
      </c>
    </row>
    <row r="120" customFormat="false" ht="13.2" hidden="false" customHeight="false" outlineLevel="0" collapsed="false">
      <c r="AB120" s="3" t="s">
        <v>2447</v>
      </c>
      <c r="AC120" s="3" t="s">
        <v>26</v>
      </c>
      <c r="AD120" s="3" t="s">
        <v>2136</v>
      </c>
    </row>
    <row r="121" customFormat="false" ht="13.2" hidden="false" customHeight="false" outlineLevel="0" collapsed="false">
      <c r="AB121" s="3" t="s">
        <v>2448</v>
      </c>
      <c r="AC121" s="3" t="s">
        <v>32</v>
      </c>
      <c r="AD121" s="3" t="s">
        <v>2136</v>
      </c>
    </row>
    <row r="122" customFormat="false" ht="13.2" hidden="false" customHeight="false" outlineLevel="0" collapsed="false">
      <c r="AB122" s="3" t="s">
        <v>2449</v>
      </c>
      <c r="AC122" s="3" t="s">
        <v>34</v>
      </c>
      <c r="AD122" s="3" t="s">
        <v>2136</v>
      </c>
    </row>
    <row r="123" customFormat="false" ht="13.2" hidden="false" customHeight="false" outlineLevel="0" collapsed="false">
      <c r="AB123" s="3" t="s">
        <v>2450</v>
      </c>
      <c r="AC123" s="3" t="s">
        <v>38</v>
      </c>
      <c r="AD123" s="3" t="s">
        <v>2136</v>
      </c>
    </row>
    <row r="124" customFormat="false" ht="13.2" hidden="false" customHeight="false" outlineLevel="0" collapsed="false">
      <c r="AB124" s="3" t="s">
        <v>2451</v>
      </c>
      <c r="AC124" s="3" t="s">
        <v>40</v>
      </c>
      <c r="AD124" s="3" t="s">
        <v>2136</v>
      </c>
    </row>
    <row r="125" customFormat="false" ht="13.2" hidden="false" customHeight="false" outlineLevel="0" collapsed="false">
      <c r="AB125" s="3" t="s">
        <v>2452</v>
      </c>
      <c r="AC125" s="3" t="s">
        <v>42</v>
      </c>
      <c r="AD125" s="3" t="s">
        <v>2136</v>
      </c>
    </row>
    <row r="126" customFormat="false" ht="13.2" hidden="false" customHeight="false" outlineLevel="0" collapsed="false">
      <c r="AB126" s="3" t="s">
        <v>2453</v>
      </c>
      <c r="AC126" s="3" t="s">
        <v>46</v>
      </c>
      <c r="AD126" s="3" t="s">
        <v>2136</v>
      </c>
    </row>
    <row r="127" customFormat="false" ht="13.2" hidden="false" customHeight="false" outlineLevel="0" collapsed="false">
      <c r="AB127" s="3" t="s">
        <v>2454</v>
      </c>
      <c r="AC127" s="3" t="s">
        <v>48</v>
      </c>
      <c r="AD127" s="3" t="s">
        <v>2136</v>
      </c>
    </row>
    <row r="128" customFormat="false" ht="13.2" hidden="false" customHeight="false" outlineLevel="0" collapsed="false">
      <c r="AB128" s="3" t="s">
        <v>2455</v>
      </c>
      <c r="AC128" s="3" t="s">
        <v>50</v>
      </c>
      <c r="AD128" s="3" t="s">
        <v>2136</v>
      </c>
    </row>
    <row r="129" customFormat="false" ht="13.2" hidden="false" customHeight="false" outlineLevel="0" collapsed="false">
      <c r="AB129" s="3" t="s">
        <v>2456</v>
      </c>
      <c r="AC129" s="3" t="s">
        <v>52</v>
      </c>
      <c r="AD129" s="3" t="s">
        <v>2136</v>
      </c>
    </row>
    <row r="130" customFormat="false" ht="13.2" hidden="false" customHeight="false" outlineLevel="0" collapsed="false">
      <c r="AB130" s="3" t="s">
        <v>2457</v>
      </c>
      <c r="AC130" s="3" t="s">
        <v>54</v>
      </c>
      <c r="AD130" s="3" t="s">
        <v>2136</v>
      </c>
    </row>
    <row r="131" customFormat="false" ht="13.2" hidden="false" customHeight="false" outlineLevel="0" collapsed="false">
      <c r="AB131" s="3" t="s">
        <v>2458</v>
      </c>
      <c r="AC131" s="3" t="s">
        <v>58</v>
      </c>
      <c r="AD131" s="3" t="s">
        <v>2136</v>
      </c>
    </row>
    <row r="132" customFormat="false" ht="13.2" hidden="false" customHeight="false" outlineLevel="0" collapsed="false">
      <c r="AB132" s="3" t="s">
        <v>2459</v>
      </c>
      <c r="AC132" s="3" t="s">
        <v>60</v>
      </c>
      <c r="AD132" s="3" t="s">
        <v>2136</v>
      </c>
    </row>
    <row r="133" customFormat="false" ht="13.2" hidden="false" customHeight="false" outlineLevel="0" collapsed="false">
      <c r="AB133" s="3" t="s">
        <v>2460</v>
      </c>
      <c r="AC133" s="3" t="s">
        <v>62</v>
      </c>
      <c r="AD133" s="3" t="s">
        <v>2136</v>
      </c>
    </row>
    <row r="134" customFormat="false" ht="13.2" hidden="false" customHeight="false" outlineLevel="0" collapsed="false">
      <c r="AB134" s="3" t="s">
        <v>2461</v>
      </c>
      <c r="AC134" s="3" t="s">
        <v>64</v>
      </c>
      <c r="AD134" s="3" t="s">
        <v>2136</v>
      </c>
    </row>
    <row r="135" customFormat="false" ht="13.2" hidden="false" customHeight="false" outlineLevel="0" collapsed="false">
      <c r="AB135" s="3" t="s">
        <v>2462</v>
      </c>
      <c r="AC135" s="3"/>
      <c r="AD135" s="3" t="s">
        <v>2136</v>
      </c>
    </row>
    <row r="136" customFormat="false" ht="13.2" hidden="false" customHeight="false" outlineLevel="0" collapsed="false">
      <c r="AB136" s="3" t="s">
        <v>2463</v>
      </c>
      <c r="AC136" s="3" t="s">
        <v>69</v>
      </c>
      <c r="AD136" s="3" t="s">
        <v>2136</v>
      </c>
    </row>
    <row r="137" customFormat="false" ht="13.2" hidden="false" customHeight="false" outlineLevel="0" collapsed="false">
      <c r="AB137" s="3" t="s">
        <v>2464</v>
      </c>
      <c r="AC137" s="3" t="s">
        <v>67</v>
      </c>
      <c r="AD137" s="3" t="s">
        <v>2136</v>
      </c>
    </row>
    <row r="138" customFormat="false" ht="13.2" hidden="false" customHeight="false" outlineLevel="0" collapsed="false">
      <c r="AB138" s="3" t="s">
        <v>2465</v>
      </c>
      <c r="AC138" s="3" t="s">
        <v>72</v>
      </c>
      <c r="AD138" s="3" t="s">
        <v>2136</v>
      </c>
    </row>
    <row r="139" customFormat="false" ht="13.2" hidden="false" customHeight="false" outlineLevel="0" collapsed="false">
      <c r="AB139" s="3" t="s">
        <v>2466</v>
      </c>
      <c r="AC139" s="3" t="s">
        <v>75</v>
      </c>
      <c r="AD139" s="3" t="s">
        <v>2136</v>
      </c>
    </row>
    <row r="140" customFormat="false" ht="13.2" hidden="false" customHeight="false" outlineLevel="0" collapsed="false">
      <c r="AB140" s="3" t="s">
        <v>2467</v>
      </c>
      <c r="AC140" s="3" t="s">
        <v>81</v>
      </c>
      <c r="AD140" s="3" t="s">
        <v>2136</v>
      </c>
    </row>
    <row r="141" customFormat="false" ht="13.2" hidden="false" customHeight="false" outlineLevel="0" collapsed="false">
      <c r="AB141" s="3" t="s">
        <v>2468</v>
      </c>
      <c r="AC141" s="3" t="s">
        <v>83</v>
      </c>
      <c r="AD141" s="3" t="s">
        <v>2136</v>
      </c>
    </row>
    <row r="142" customFormat="false" ht="13.2" hidden="false" customHeight="false" outlineLevel="0" collapsed="false">
      <c r="AB142" s="3" t="s">
        <v>2469</v>
      </c>
      <c r="AC142" s="3" t="s">
        <v>85</v>
      </c>
      <c r="AD142" s="3" t="s">
        <v>2136</v>
      </c>
    </row>
    <row r="143" customFormat="false" ht="13.2" hidden="false" customHeight="false" outlineLevel="0" collapsed="false">
      <c r="AB143" s="3" t="s">
        <v>2470</v>
      </c>
      <c r="AC143" s="3" t="s">
        <v>87</v>
      </c>
      <c r="AD143" s="3" t="s">
        <v>2136</v>
      </c>
    </row>
    <row r="144" customFormat="false" ht="13.2" hidden="false" customHeight="false" outlineLevel="0" collapsed="false">
      <c r="AB144" s="3" t="s">
        <v>2471</v>
      </c>
      <c r="AC144" s="3" t="s">
        <v>93</v>
      </c>
      <c r="AD144" s="3" t="s">
        <v>2136</v>
      </c>
    </row>
    <row r="145" customFormat="false" ht="13.2" hidden="false" customHeight="false" outlineLevel="0" collapsed="false">
      <c r="AB145" s="3" t="s">
        <v>2472</v>
      </c>
      <c r="AC145" s="3" t="s">
        <v>95</v>
      </c>
      <c r="AD145" s="3" t="s">
        <v>2136</v>
      </c>
    </row>
    <row r="146" customFormat="false" ht="13.2" hidden="false" customHeight="false" outlineLevel="0" collapsed="false">
      <c r="AB146" s="3" t="s">
        <v>2473</v>
      </c>
      <c r="AC146" s="3" t="s">
        <v>97</v>
      </c>
      <c r="AD146" s="3" t="s">
        <v>2136</v>
      </c>
    </row>
    <row r="147" customFormat="false" ht="13.2" hidden="false" customHeight="false" outlineLevel="0" collapsed="false">
      <c r="AB147" s="3" t="s">
        <v>2474</v>
      </c>
      <c r="AC147" s="3" t="s">
        <v>99</v>
      </c>
      <c r="AD147" s="3" t="s">
        <v>2136</v>
      </c>
    </row>
    <row r="148" customFormat="false" ht="13.2" hidden="false" customHeight="false" outlineLevel="0" collapsed="false">
      <c r="AB148" s="3" t="s">
        <v>2475</v>
      </c>
      <c r="AC148" s="3" t="s">
        <v>103</v>
      </c>
      <c r="AD148" s="3" t="s">
        <v>2136</v>
      </c>
    </row>
    <row r="149" customFormat="false" ht="13.2" hidden="false" customHeight="false" outlineLevel="0" collapsed="false">
      <c r="AB149" s="3" t="s">
        <v>2476</v>
      </c>
      <c r="AC149" s="3" t="s">
        <v>105</v>
      </c>
      <c r="AD149" s="3" t="s">
        <v>2136</v>
      </c>
    </row>
    <row r="150" customFormat="false" ht="13.2" hidden="false" customHeight="false" outlineLevel="0" collapsed="false">
      <c r="AB150" s="3" t="s">
        <v>2477</v>
      </c>
      <c r="AC150" s="3" t="s">
        <v>107</v>
      </c>
      <c r="AD150" s="3" t="s">
        <v>2136</v>
      </c>
    </row>
    <row r="151" customFormat="false" ht="13.2" hidden="false" customHeight="false" outlineLevel="0" collapsed="false">
      <c r="AB151" s="3" t="s">
        <v>2478</v>
      </c>
      <c r="AC151" s="3" t="s">
        <v>109</v>
      </c>
      <c r="AD151" s="3" t="s">
        <v>2136</v>
      </c>
    </row>
    <row r="152" customFormat="false" ht="13.2" hidden="false" customHeight="false" outlineLevel="0" collapsed="false">
      <c r="AB152" s="3" t="s">
        <v>2479</v>
      </c>
      <c r="AC152" s="3" t="s">
        <v>115</v>
      </c>
      <c r="AD152" s="3" t="s">
        <v>2136</v>
      </c>
    </row>
    <row r="153" customFormat="false" ht="13.2" hidden="false" customHeight="false" outlineLevel="0" collapsed="false">
      <c r="AB153" s="3" t="s">
        <v>2480</v>
      </c>
      <c r="AC153" s="3" t="s">
        <v>117</v>
      </c>
      <c r="AD153" s="3" t="s">
        <v>2136</v>
      </c>
    </row>
    <row r="154" customFormat="false" ht="13.2" hidden="false" customHeight="false" outlineLevel="0" collapsed="false">
      <c r="AB154" s="3" t="s">
        <v>2481</v>
      </c>
      <c r="AC154" s="3" t="s">
        <v>119</v>
      </c>
      <c r="AD154" s="3" t="s">
        <v>2136</v>
      </c>
    </row>
    <row r="155" customFormat="false" ht="13.2" hidden="false" customHeight="false" outlineLevel="0" collapsed="false">
      <c r="AB155" s="3" t="s">
        <v>2482</v>
      </c>
      <c r="AC155" s="3" t="s">
        <v>121</v>
      </c>
      <c r="AD155" s="3" t="s">
        <v>2136</v>
      </c>
    </row>
    <row r="156" customFormat="false" ht="13.2" hidden="false" customHeight="false" outlineLevel="0" collapsed="false">
      <c r="AB156" s="3" t="s">
        <v>2483</v>
      </c>
      <c r="AC156" s="3" t="s">
        <v>123</v>
      </c>
      <c r="AD156" s="3" t="s">
        <v>2136</v>
      </c>
    </row>
    <row r="157" customFormat="false" ht="13.2" hidden="false" customHeight="false" outlineLevel="0" collapsed="false">
      <c r="AB157" s="3" t="s">
        <v>2484</v>
      </c>
      <c r="AC157" s="3" t="s">
        <v>127</v>
      </c>
      <c r="AD157" s="3" t="s">
        <v>2136</v>
      </c>
    </row>
    <row r="158" customFormat="false" ht="13.2" hidden="false" customHeight="false" outlineLevel="0" collapsed="false">
      <c r="AB158" s="3" t="s">
        <v>2485</v>
      </c>
      <c r="AC158" s="3" t="s">
        <v>129</v>
      </c>
      <c r="AD158" s="3" t="s">
        <v>2136</v>
      </c>
    </row>
    <row r="159" customFormat="false" ht="13.2" hidden="false" customHeight="false" outlineLevel="0" collapsed="false">
      <c r="AB159" s="3" t="s">
        <v>2486</v>
      </c>
      <c r="AC159" s="3" t="s">
        <v>131</v>
      </c>
      <c r="AD159" s="3" t="s">
        <v>2136</v>
      </c>
    </row>
    <row r="160" customFormat="false" ht="13.2" hidden="false" customHeight="false" outlineLevel="0" collapsed="false">
      <c r="AB160" s="3" t="s">
        <v>2487</v>
      </c>
      <c r="AC160" s="3" t="s">
        <v>133</v>
      </c>
      <c r="AD160" s="3" t="s">
        <v>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3:00:40Z</dcterms:created>
  <dc:creator>SAP AG</dc:creator>
  <dc:description/>
  <dc:language>en-US</dc:language>
  <cp:lastModifiedBy>Michal Kristek</cp:lastModifiedBy>
  <dcterms:modified xsi:type="dcterms:W3CDTF">2008-03-17T17:21:09Z</dcterms:modified>
  <cp:revision>0</cp:revision>
  <dc:subject/>
  <dc:title/>
</cp:coreProperties>
</file>